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核对面试号" sheetId="1" state="hidden" r:id="rId2"/>
    <sheet name="导出计数_分组" sheetId="2" state="hidden" r:id="rId3"/>
    <sheet name="重名考生" sheetId="3" state="visible" r:id="rId4"/>
    <sheet name="打印" sheetId="4" state="visible" r:id="rId5"/>
  </sheets>
  <definedNames>
    <definedName function="false" hidden="true" localSheetId="3" name="_xlnm._FilterDatabase" vbProcedure="false">打印!$A$2:$H$247</definedName>
    <definedName function="false" hidden="false" localSheetId="3" name="Print_Titles" vbProcedure="false">打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6" uniqueCount="1578">
  <si>
    <t xml:space="preserve">姓名 </t>
  </si>
  <si>
    <t xml:space="preserve">考号 </t>
  </si>
  <si>
    <t xml:space="preserve">分组</t>
  </si>
  <si>
    <t xml:space="preserve">考场</t>
  </si>
  <si>
    <t xml:space="preserve">面试序号</t>
  </si>
  <si>
    <t xml:space="preserve">李青青</t>
  </si>
  <si>
    <t xml:space="preserve">20254512920</t>
  </si>
  <si>
    <t xml:space="preserve">01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场</t>
    </r>
  </si>
  <si>
    <t xml:space="preserve">李佳燕</t>
  </si>
  <si>
    <t xml:space="preserve">20254511910</t>
  </si>
  <si>
    <t xml:space="preserve">陈柄旭</t>
  </si>
  <si>
    <t xml:space="preserve">20254512412</t>
  </si>
  <si>
    <t xml:space="preserve">刘昱琪</t>
  </si>
  <si>
    <t xml:space="preserve">20254506111</t>
  </si>
  <si>
    <t xml:space="preserve">李冰心</t>
  </si>
  <si>
    <t xml:space="preserve">20254507214</t>
  </si>
  <si>
    <t xml:space="preserve">王恒</t>
  </si>
  <si>
    <t xml:space="preserve">20254511517</t>
  </si>
  <si>
    <t xml:space="preserve">郭莹颖</t>
  </si>
  <si>
    <t xml:space="preserve">20254501303</t>
  </si>
  <si>
    <t xml:space="preserve">冯知雨</t>
  </si>
  <si>
    <t xml:space="preserve">20254511415</t>
  </si>
  <si>
    <t xml:space="preserve">申琦</t>
  </si>
  <si>
    <t xml:space="preserve">20254508210</t>
  </si>
  <si>
    <t xml:space="preserve">王静</t>
  </si>
  <si>
    <t xml:space="preserve">20254504519</t>
  </si>
  <si>
    <t xml:space="preserve">梁兵玉</t>
  </si>
  <si>
    <t xml:space="preserve">20254500701</t>
  </si>
  <si>
    <t xml:space="preserve">刘薇</t>
  </si>
  <si>
    <t xml:space="preserve">20254502402</t>
  </si>
  <si>
    <t xml:space="preserve">李珂宁</t>
  </si>
  <si>
    <t xml:space="preserve">20254513309</t>
  </si>
  <si>
    <t xml:space="preserve">段金昊</t>
  </si>
  <si>
    <t xml:space="preserve">20254511617</t>
  </si>
  <si>
    <t xml:space="preserve">秦欣昊</t>
  </si>
  <si>
    <t xml:space="preserve">20254502913</t>
  </si>
  <si>
    <t xml:space="preserve">齐国斌</t>
  </si>
  <si>
    <t xml:space="preserve">20254502118</t>
  </si>
  <si>
    <t xml:space="preserve">王柳方</t>
  </si>
  <si>
    <t xml:space="preserve">20254514401</t>
  </si>
  <si>
    <t xml:space="preserve">张璇</t>
  </si>
  <si>
    <t xml:space="preserve">20254514711</t>
  </si>
  <si>
    <t xml:space="preserve">刘巧丽</t>
  </si>
  <si>
    <t xml:space="preserve">20254512623</t>
  </si>
  <si>
    <t xml:space="preserve">李丽萍</t>
  </si>
  <si>
    <t xml:space="preserve">20254500920</t>
  </si>
  <si>
    <t xml:space="preserve">路清雅</t>
  </si>
  <si>
    <t xml:space="preserve">20254504730</t>
  </si>
  <si>
    <t xml:space="preserve">赵伟</t>
  </si>
  <si>
    <t xml:space="preserve">20254501111</t>
  </si>
  <si>
    <t xml:space="preserve">张栗宁</t>
  </si>
  <si>
    <t xml:space="preserve">20254507904</t>
  </si>
  <si>
    <t xml:space="preserve">杨国梁</t>
  </si>
  <si>
    <t xml:space="preserve">20254500610</t>
  </si>
  <si>
    <t xml:space="preserve">周辛瑞</t>
  </si>
  <si>
    <t xml:space="preserve">20254507425</t>
  </si>
  <si>
    <t xml:space="preserve">崔益玮</t>
  </si>
  <si>
    <t xml:space="preserve">20254506230</t>
  </si>
  <si>
    <t xml:space="preserve">李尚兵</t>
  </si>
  <si>
    <t xml:space="preserve">20254509808</t>
  </si>
  <si>
    <t xml:space="preserve">赵丁瑶</t>
  </si>
  <si>
    <t xml:space="preserve">20254505130</t>
  </si>
  <si>
    <t xml:space="preserve">刘晓红</t>
  </si>
  <si>
    <t xml:space="preserve">20254511301</t>
  </si>
  <si>
    <t xml:space="preserve">王京铖</t>
  </si>
  <si>
    <t xml:space="preserve">20254513428</t>
  </si>
  <si>
    <t xml:space="preserve">路雅妃</t>
  </si>
  <si>
    <t xml:space="preserve">20254511603</t>
  </si>
  <si>
    <t xml:space="preserve">吕婷</t>
  </si>
  <si>
    <t xml:space="preserve">20254504827</t>
  </si>
  <si>
    <t xml:space="preserve">黄涛</t>
  </si>
  <si>
    <t xml:space="preserve">20254505619</t>
  </si>
  <si>
    <t xml:space="preserve">未琳蕊</t>
  </si>
  <si>
    <t xml:space="preserve">20254505205</t>
  </si>
  <si>
    <t xml:space="preserve">石荟瑞</t>
  </si>
  <si>
    <t xml:space="preserve">20254511102</t>
  </si>
  <si>
    <t xml:space="preserve">张兰方</t>
  </si>
  <si>
    <t xml:space="preserve">20254511303</t>
  </si>
  <si>
    <t xml:space="preserve">尚晴云</t>
  </si>
  <si>
    <t xml:space="preserve">20254508119</t>
  </si>
  <si>
    <t xml:space="preserve">00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</t>
    </r>
  </si>
  <si>
    <t xml:space="preserve">鲍成龙</t>
  </si>
  <si>
    <t xml:space="preserve">20254502016</t>
  </si>
  <si>
    <t xml:space="preserve">王伯焘</t>
  </si>
  <si>
    <t xml:space="preserve">20254508724</t>
  </si>
  <si>
    <t xml:space="preserve">崔云波</t>
  </si>
  <si>
    <t xml:space="preserve">20254503913</t>
  </si>
  <si>
    <t xml:space="preserve">郭军丽</t>
  </si>
  <si>
    <t xml:space="preserve">20254506505</t>
  </si>
  <si>
    <t xml:space="preserve">葛书文</t>
  </si>
  <si>
    <t xml:space="preserve">20254508409</t>
  </si>
  <si>
    <t xml:space="preserve">刘秀娟</t>
  </si>
  <si>
    <t xml:space="preserve">20254512026</t>
  </si>
  <si>
    <t xml:space="preserve">王艳杰</t>
  </si>
  <si>
    <t xml:space="preserve">20254513311</t>
  </si>
  <si>
    <t xml:space="preserve">王朝阳</t>
  </si>
  <si>
    <t xml:space="preserve">20254501514</t>
  </si>
  <si>
    <t xml:space="preserve">杨雨润</t>
  </si>
  <si>
    <t xml:space="preserve">20254500318</t>
  </si>
  <si>
    <t xml:space="preserve">王星星</t>
  </si>
  <si>
    <t xml:space="preserve">20254510121</t>
  </si>
  <si>
    <t xml:space="preserve">李世伟</t>
  </si>
  <si>
    <t xml:space="preserve">20254513813</t>
  </si>
  <si>
    <t xml:space="preserve">梁丽美</t>
  </si>
  <si>
    <t xml:space="preserve">20254505508</t>
  </si>
  <si>
    <t xml:space="preserve">杨彬</t>
  </si>
  <si>
    <t xml:space="preserve">20254514525</t>
  </si>
  <si>
    <t xml:space="preserve">李艳霞</t>
  </si>
  <si>
    <t xml:space="preserve">20254508505</t>
  </si>
  <si>
    <t xml:space="preserve">王阳</t>
  </si>
  <si>
    <t xml:space="preserve">20254501405</t>
  </si>
  <si>
    <t xml:space="preserve">冯子瑞</t>
  </si>
  <si>
    <t xml:space="preserve">20254512316</t>
  </si>
  <si>
    <t xml:space="preserve">原承楠</t>
  </si>
  <si>
    <t xml:space="preserve">20254513703</t>
  </si>
  <si>
    <t xml:space="preserve">王晓红</t>
  </si>
  <si>
    <t xml:space="preserve">20254506130</t>
  </si>
  <si>
    <t xml:space="preserve">任玉芳</t>
  </si>
  <si>
    <t xml:space="preserve">20254500618</t>
  </si>
  <si>
    <t xml:space="preserve">王艺桦</t>
  </si>
  <si>
    <t xml:space="preserve">20254512223</t>
  </si>
  <si>
    <t xml:space="preserve">郝祥云</t>
  </si>
  <si>
    <t xml:space="preserve">20254509414</t>
  </si>
  <si>
    <t xml:space="preserve">王丽花</t>
  </si>
  <si>
    <t xml:space="preserve">20254506207</t>
  </si>
  <si>
    <t xml:space="preserve">秦丽丽</t>
  </si>
  <si>
    <t xml:space="preserve">20254508418</t>
  </si>
  <si>
    <t xml:space="preserve">李林霞</t>
  </si>
  <si>
    <t xml:space="preserve">20254506901</t>
  </si>
  <si>
    <t xml:space="preserve">王李静</t>
  </si>
  <si>
    <t xml:space="preserve">20254508610</t>
  </si>
  <si>
    <t xml:space="preserve">郭昱希</t>
  </si>
  <si>
    <t xml:space="preserve">20254513507</t>
  </si>
  <si>
    <t xml:space="preserve">杨玉莹</t>
  </si>
  <si>
    <t xml:space="preserve">20254507823</t>
  </si>
  <si>
    <t xml:space="preserve">吕海蓉</t>
  </si>
  <si>
    <t xml:space="preserve">20254503023</t>
  </si>
  <si>
    <t xml:space="preserve">王艳丽</t>
  </si>
  <si>
    <t xml:space="preserve">20254512408</t>
  </si>
  <si>
    <t xml:space="preserve">王培云</t>
  </si>
  <si>
    <t xml:space="preserve">20254508005</t>
  </si>
  <si>
    <t xml:space="preserve">张静静</t>
  </si>
  <si>
    <t xml:space="preserve">20254505407</t>
  </si>
  <si>
    <t xml:space="preserve">申华</t>
  </si>
  <si>
    <t xml:space="preserve">20254508830</t>
  </si>
  <si>
    <t xml:space="preserve">侯浩盛</t>
  </si>
  <si>
    <t xml:space="preserve">20254501818</t>
  </si>
  <si>
    <t xml:space="preserve">元鸣</t>
  </si>
  <si>
    <t xml:space="preserve">20254514710</t>
  </si>
  <si>
    <t xml:space="preserve">元巧</t>
  </si>
  <si>
    <t xml:space="preserve">20254509205</t>
  </si>
  <si>
    <t xml:space="preserve">张宁</t>
  </si>
  <si>
    <t xml:space="preserve">20254505922</t>
  </si>
  <si>
    <t xml:space="preserve">缺考</t>
  </si>
  <si>
    <t xml:space="preserve">侯伟华</t>
  </si>
  <si>
    <t xml:space="preserve">20254502601</t>
  </si>
  <si>
    <t xml:space="preserve">00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</t>
    </r>
  </si>
  <si>
    <t xml:space="preserve">王波</t>
  </si>
  <si>
    <t xml:space="preserve">20254510117</t>
  </si>
  <si>
    <t xml:space="preserve">王树清</t>
  </si>
  <si>
    <t xml:space="preserve">20254508111</t>
  </si>
  <si>
    <t xml:space="preserve">常峰铭</t>
  </si>
  <si>
    <t xml:space="preserve">20254500317</t>
  </si>
  <si>
    <t xml:space="preserve">王婷婷</t>
  </si>
  <si>
    <t xml:space="preserve">20254501108</t>
  </si>
  <si>
    <t xml:space="preserve">宋承恩</t>
  </si>
  <si>
    <t xml:space="preserve">20254513620</t>
  </si>
  <si>
    <t xml:space="preserve">王涛</t>
  </si>
  <si>
    <t xml:space="preserve">20254507613</t>
  </si>
  <si>
    <t xml:space="preserve">郭宗亮</t>
  </si>
  <si>
    <t xml:space="preserve">20254506110</t>
  </si>
  <si>
    <t xml:space="preserve">李东东</t>
  </si>
  <si>
    <t xml:space="preserve">20254508606</t>
  </si>
  <si>
    <t xml:space="preserve">郭宇</t>
  </si>
  <si>
    <t xml:space="preserve">20254506921</t>
  </si>
  <si>
    <t xml:space="preserve">赵花芳</t>
  </si>
  <si>
    <t xml:space="preserve">20254500229</t>
  </si>
  <si>
    <t xml:space="preserve">王江如</t>
  </si>
  <si>
    <t xml:space="preserve">20254509201</t>
  </si>
  <si>
    <t xml:space="preserve">郭超</t>
  </si>
  <si>
    <t xml:space="preserve">20254514125</t>
  </si>
  <si>
    <t xml:space="preserve">侯月平</t>
  </si>
  <si>
    <t xml:space="preserve">20254500112</t>
  </si>
  <si>
    <t xml:space="preserve">常慧</t>
  </si>
  <si>
    <t xml:space="preserve">20254509804</t>
  </si>
  <si>
    <t xml:space="preserve">崔璐</t>
  </si>
  <si>
    <t xml:space="preserve">20254501921</t>
  </si>
  <si>
    <t xml:space="preserve">郭永吉</t>
  </si>
  <si>
    <t xml:space="preserve">20254508001</t>
  </si>
  <si>
    <t xml:space="preserve">侯晓艳</t>
  </si>
  <si>
    <t xml:space="preserve">20254514423</t>
  </si>
  <si>
    <t xml:space="preserve">郭铠玮</t>
  </si>
  <si>
    <t xml:space="preserve">20254508015</t>
  </si>
  <si>
    <t xml:space="preserve">李毅苗</t>
  </si>
  <si>
    <t xml:space="preserve">20254511129</t>
  </si>
  <si>
    <t xml:space="preserve">刘沛峰</t>
  </si>
  <si>
    <t xml:space="preserve">20254502412</t>
  </si>
  <si>
    <t xml:space="preserve">吕林利</t>
  </si>
  <si>
    <t xml:space="preserve">20254502610</t>
  </si>
  <si>
    <t xml:space="preserve">郭安铭</t>
  </si>
  <si>
    <t xml:space="preserve">20254505610</t>
  </si>
  <si>
    <t xml:space="preserve">郝玉晶</t>
  </si>
  <si>
    <t xml:space="preserve">20254510728</t>
  </si>
  <si>
    <t xml:space="preserve">王一丹</t>
  </si>
  <si>
    <t xml:space="preserve">20254500430</t>
  </si>
  <si>
    <t xml:space="preserve">李青静</t>
  </si>
  <si>
    <t xml:space="preserve">20254503605</t>
  </si>
  <si>
    <t xml:space="preserve">苏莉惠</t>
  </si>
  <si>
    <t xml:space="preserve">20254504006</t>
  </si>
  <si>
    <t xml:space="preserve">李佳阳</t>
  </si>
  <si>
    <t xml:space="preserve">20254514202</t>
  </si>
  <si>
    <t xml:space="preserve">周政伟</t>
  </si>
  <si>
    <t xml:space="preserve">20254500222</t>
  </si>
  <si>
    <t xml:space="preserve">宋志伟</t>
  </si>
  <si>
    <t xml:space="preserve">20254505207</t>
  </si>
  <si>
    <t xml:space="preserve">张潇文</t>
  </si>
  <si>
    <t xml:space="preserve">20254505707</t>
  </si>
  <si>
    <t xml:space="preserve">赵方圆</t>
  </si>
  <si>
    <t xml:space="preserve">20254503815</t>
  </si>
  <si>
    <t xml:space="preserve">杨博荣</t>
  </si>
  <si>
    <t xml:space="preserve">20254508923</t>
  </si>
  <si>
    <t xml:space="preserve">崔宁</t>
  </si>
  <si>
    <t xml:space="preserve">20254510405</t>
  </si>
  <si>
    <t xml:space="preserve">任可</t>
  </si>
  <si>
    <t xml:space="preserve">20254513208</t>
  </si>
  <si>
    <t xml:space="preserve">胡钊仰</t>
  </si>
  <si>
    <t xml:space="preserve">20254507526</t>
  </si>
  <si>
    <t xml:space="preserve">魏溦</t>
  </si>
  <si>
    <t xml:space="preserve">20254508315</t>
  </si>
  <si>
    <t xml:space="preserve">栗晨</t>
  </si>
  <si>
    <t xml:space="preserve">20254510822</t>
  </si>
  <si>
    <t xml:space="preserve">005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</t>
    </r>
  </si>
  <si>
    <t xml:space="preserve">黄一凡</t>
  </si>
  <si>
    <t xml:space="preserve">20254503413</t>
  </si>
  <si>
    <t xml:space="preserve">张玉慧</t>
  </si>
  <si>
    <t xml:space="preserve">20254514806</t>
  </si>
  <si>
    <t xml:space="preserve">王子扬</t>
  </si>
  <si>
    <t xml:space="preserve">20254509013</t>
  </si>
  <si>
    <t xml:space="preserve">王露颖</t>
  </si>
  <si>
    <t xml:space="preserve">20254511212</t>
  </si>
  <si>
    <t xml:space="preserve">苏靖轲</t>
  </si>
  <si>
    <t xml:space="preserve">20254507618</t>
  </si>
  <si>
    <t xml:space="preserve">王玲婧</t>
  </si>
  <si>
    <t xml:space="preserve">20254502025</t>
  </si>
  <si>
    <t xml:space="preserve">薛智巍</t>
  </si>
  <si>
    <t xml:space="preserve">20254503406</t>
  </si>
  <si>
    <t xml:space="preserve">张苗钰</t>
  </si>
  <si>
    <t xml:space="preserve">20254502005</t>
  </si>
  <si>
    <t xml:space="preserve">管鑫</t>
  </si>
  <si>
    <t xml:space="preserve">20254509212</t>
  </si>
  <si>
    <t xml:space="preserve">李佩宣</t>
  </si>
  <si>
    <t xml:space="preserve">20254514008</t>
  </si>
  <si>
    <t xml:space="preserve">郭晓丽</t>
  </si>
  <si>
    <t xml:space="preserve">20254513525</t>
  </si>
  <si>
    <t xml:space="preserve">常会丰</t>
  </si>
  <si>
    <t xml:space="preserve">20254512706</t>
  </si>
  <si>
    <t xml:space="preserve">申志平</t>
  </si>
  <si>
    <t xml:space="preserve">20254507409</t>
  </si>
  <si>
    <t xml:space="preserve">任义凤</t>
  </si>
  <si>
    <t xml:space="preserve">20254508504</t>
  </si>
  <si>
    <t xml:space="preserve">殷鹏改</t>
  </si>
  <si>
    <t xml:space="preserve">20254512411</t>
  </si>
  <si>
    <t xml:space="preserve">付钰豪</t>
  </si>
  <si>
    <t xml:space="preserve">20254514313</t>
  </si>
  <si>
    <t xml:space="preserve">杨文慧</t>
  </si>
  <si>
    <t xml:space="preserve">20254507310</t>
  </si>
  <si>
    <t xml:space="preserve">张国帅</t>
  </si>
  <si>
    <t xml:space="preserve">20254502909</t>
  </si>
  <si>
    <t xml:space="preserve">郭佩茹</t>
  </si>
  <si>
    <t xml:space="preserve">20254509719</t>
  </si>
  <si>
    <t xml:space="preserve">黄朝凤</t>
  </si>
  <si>
    <t xml:space="preserve">20254504729</t>
  </si>
  <si>
    <t xml:space="preserve">王鑫月</t>
  </si>
  <si>
    <t xml:space="preserve">20254509722</t>
  </si>
  <si>
    <t xml:space="preserve">李智健</t>
  </si>
  <si>
    <t xml:space="preserve">20254512323</t>
  </si>
  <si>
    <t xml:space="preserve">张丁方</t>
  </si>
  <si>
    <t xml:space="preserve">20254513229</t>
  </si>
  <si>
    <t xml:space="preserve">牛鹏宇</t>
  </si>
  <si>
    <t xml:space="preserve">20254514027</t>
  </si>
  <si>
    <t xml:space="preserve">牛靖余</t>
  </si>
  <si>
    <t xml:space="preserve">20254513105</t>
  </si>
  <si>
    <t xml:space="preserve">白晶晶</t>
  </si>
  <si>
    <t xml:space="preserve">20254508904</t>
  </si>
  <si>
    <t xml:space="preserve">付杰艳</t>
  </si>
  <si>
    <t xml:space="preserve">20254500114</t>
  </si>
  <si>
    <t xml:space="preserve">侯丽波</t>
  </si>
  <si>
    <t xml:space="preserve">20254511307</t>
  </si>
  <si>
    <t xml:space="preserve">谢艳</t>
  </si>
  <si>
    <t xml:space="preserve">20254511104</t>
  </si>
  <si>
    <t xml:space="preserve">王奕文</t>
  </si>
  <si>
    <t xml:space="preserve">20254503501</t>
  </si>
  <si>
    <t xml:space="preserve">葛思娴</t>
  </si>
  <si>
    <t xml:space="preserve">20254507627</t>
  </si>
  <si>
    <t xml:space="preserve">李斐</t>
  </si>
  <si>
    <t xml:space="preserve">20254511616</t>
  </si>
  <si>
    <t xml:space="preserve">刘娟娟</t>
  </si>
  <si>
    <t xml:space="preserve">20254506029</t>
  </si>
  <si>
    <t xml:space="preserve">李自强</t>
  </si>
  <si>
    <t xml:space="preserve">20254512614</t>
  </si>
  <si>
    <t xml:space="preserve">王鹏昊</t>
  </si>
  <si>
    <t xml:space="preserve">20254506105</t>
  </si>
  <si>
    <t xml:space="preserve">刘静利</t>
  </si>
  <si>
    <t xml:space="preserve">20254513610</t>
  </si>
  <si>
    <t xml:space="preserve">赵巧玲</t>
  </si>
  <si>
    <t xml:space="preserve">20254507319</t>
  </si>
  <si>
    <t xml:space="preserve">00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</t>
    </r>
  </si>
  <si>
    <t xml:space="preserve">黄路平</t>
  </si>
  <si>
    <t xml:space="preserve">20254513910</t>
  </si>
  <si>
    <t xml:space="preserve">何文丽</t>
  </si>
  <si>
    <t xml:space="preserve">20254507411</t>
  </si>
  <si>
    <t xml:space="preserve">程冉</t>
  </si>
  <si>
    <t xml:space="preserve">20254501515</t>
  </si>
  <si>
    <t xml:space="preserve">董益贤</t>
  </si>
  <si>
    <t xml:space="preserve">20254501209</t>
  </si>
  <si>
    <t xml:space="preserve">秦子惠</t>
  </si>
  <si>
    <t xml:space="preserve">20254502620</t>
  </si>
  <si>
    <t xml:space="preserve">王艺儒</t>
  </si>
  <si>
    <t xml:space="preserve">20254501018</t>
  </si>
  <si>
    <t xml:space="preserve">郭瑛</t>
  </si>
  <si>
    <t xml:space="preserve">20254512810</t>
  </si>
  <si>
    <t xml:space="preserve">杨柠</t>
  </si>
  <si>
    <t xml:space="preserve">20254502421</t>
  </si>
  <si>
    <t xml:space="preserve">杨普</t>
  </si>
  <si>
    <t xml:space="preserve">20254502826</t>
  </si>
  <si>
    <t xml:space="preserve">任家如</t>
  </si>
  <si>
    <t xml:space="preserve">20254507910</t>
  </si>
  <si>
    <t xml:space="preserve">李柯霏</t>
  </si>
  <si>
    <t xml:space="preserve">20254506122</t>
  </si>
  <si>
    <t xml:space="preserve">郭子一</t>
  </si>
  <si>
    <t xml:space="preserve">20254504121</t>
  </si>
  <si>
    <t xml:space="preserve">王泽斌</t>
  </si>
  <si>
    <t xml:space="preserve">20254506109</t>
  </si>
  <si>
    <t xml:space="preserve">张宇</t>
  </si>
  <si>
    <t xml:space="preserve">20254507029</t>
  </si>
  <si>
    <t xml:space="preserve">秦志鹏</t>
  </si>
  <si>
    <t xml:space="preserve">20254503110</t>
  </si>
  <si>
    <t xml:space="preserve">王彬</t>
  </si>
  <si>
    <t xml:space="preserve">20254510414</t>
  </si>
  <si>
    <t xml:space="preserve">申兴宇</t>
  </si>
  <si>
    <t xml:space="preserve">20254503702</t>
  </si>
  <si>
    <t xml:space="preserve">杨渊惠</t>
  </si>
  <si>
    <t xml:space="preserve">20254504017</t>
  </si>
  <si>
    <t xml:space="preserve">元静</t>
  </si>
  <si>
    <t xml:space="preserve">20254504603</t>
  </si>
  <si>
    <t xml:space="preserve">王军燕</t>
  </si>
  <si>
    <t xml:space="preserve">20254510223</t>
  </si>
  <si>
    <t xml:space="preserve">于杨卉</t>
  </si>
  <si>
    <t xml:space="preserve">20254505226</t>
  </si>
  <si>
    <t xml:space="preserve">李培玉</t>
  </si>
  <si>
    <t xml:space="preserve">20254509602</t>
  </si>
  <si>
    <t xml:space="preserve">李好</t>
  </si>
  <si>
    <t xml:space="preserve">20254511305</t>
  </si>
  <si>
    <t xml:space="preserve">王书贤</t>
  </si>
  <si>
    <t xml:space="preserve">20254512728</t>
  </si>
  <si>
    <t xml:space="preserve">王松</t>
  </si>
  <si>
    <t xml:space="preserve">20254504822</t>
  </si>
  <si>
    <t xml:space="preserve">崔栋元</t>
  </si>
  <si>
    <t xml:space="preserve">20254511411</t>
  </si>
  <si>
    <t xml:space="preserve">宋科彤</t>
  </si>
  <si>
    <t xml:space="preserve">20254514310</t>
  </si>
  <si>
    <t xml:space="preserve">李金玲</t>
  </si>
  <si>
    <t xml:space="preserve">20254505124</t>
  </si>
  <si>
    <t xml:space="preserve">元成伟</t>
  </si>
  <si>
    <t xml:space="preserve">20254508108</t>
  </si>
  <si>
    <t xml:space="preserve">王柯</t>
  </si>
  <si>
    <t xml:space="preserve">20254508623</t>
  </si>
  <si>
    <t xml:space="preserve">郭柯君</t>
  </si>
  <si>
    <t xml:space="preserve">20254507804</t>
  </si>
  <si>
    <t xml:space="preserve">王振涛</t>
  </si>
  <si>
    <t xml:space="preserve">20254501122</t>
  </si>
  <si>
    <t xml:space="preserve">邓力源</t>
  </si>
  <si>
    <t xml:space="preserve">20254507801</t>
  </si>
  <si>
    <t xml:space="preserve">张楠</t>
  </si>
  <si>
    <t xml:space="preserve">20254507821</t>
  </si>
  <si>
    <t xml:space="preserve">00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场</t>
    </r>
  </si>
  <si>
    <t xml:space="preserve">魏泽一</t>
  </si>
  <si>
    <t xml:space="preserve">20254500518</t>
  </si>
  <si>
    <t xml:space="preserve">方超</t>
  </si>
  <si>
    <t xml:space="preserve">20254500324</t>
  </si>
  <si>
    <t xml:space="preserve">焦淑杨</t>
  </si>
  <si>
    <t xml:space="preserve">20254503123</t>
  </si>
  <si>
    <t xml:space="preserve">琚汴珍</t>
  </si>
  <si>
    <t xml:space="preserve">20254512525</t>
  </si>
  <si>
    <t xml:space="preserve">杨林青</t>
  </si>
  <si>
    <t xml:space="preserve">20254509007</t>
  </si>
  <si>
    <t xml:space="preserve">李柳青</t>
  </si>
  <si>
    <t xml:space="preserve">20254503728</t>
  </si>
  <si>
    <t xml:space="preserve">曲振会</t>
  </si>
  <si>
    <t xml:space="preserve">20254501806</t>
  </si>
  <si>
    <t xml:space="preserve">刘阳</t>
  </si>
  <si>
    <t xml:space="preserve">20254508214</t>
  </si>
  <si>
    <t xml:space="preserve">薄静</t>
  </si>
  <si>
    <t xml:space="preserve">20254505410</t>
  </si>
  <si>
    <t xml:space="preserve">石荟燕</t>
  </si>
  <si>
    <t xml:space="preserve">20254509715</t>
  </si>
  <si>
    <t xml:space="preserve">张晨</t>
  </si>
  <si>
    <t xml:space="preserve">20254505515</t>
  </si>
  <si>
    <t xml:space="preserve">彭浩博</t>
  </si>
  <si>
    <t xml:space="preserve">20254513724</t>
  </si>
  <si>
    <t xml:space="preserve">牛柳禛</t>
  </si>
  <si>
    <t xml:space="preserve">20254504807</t>
  </si>
  <si>
    <t xml:space="preserve">李晓</t>
  </si>
  <si>
    <t xml:space="preserve">20254503224</t>
  </si>
  <si>
    <t xml:space="preserve">郝晓慧</t>
  </si>
  <si>
    <t xml:space="preserve">20254511621</t>
  </si>
  <si>
    <t xml:space="preserve">路振慧</t>
  </si>
  <si>
    <t xml:space="preserve">20254508503</t>
  </si>
  <si>
    <t xml:space="preserve">杨政轩</t>
  </si>
  <si>
    <t xml:space="preserve">20254512609</t>
  </si>
  <si>
    <t xml:space="preserve">桑钰</t>
  </si>
  <si>
    <t xml:space="preserve">20254500116</t>
  </si>
  <si>
    <t xml:space="preserve">杨丽婷</t>
  </si>
  <si>
    <t xml:space="preserve">20254508106</t>
  </si>
  <si>
    <t xml:space="preserve">李士贤</t>
  </si>
  <si>
    <t xml:space="preserve">20254512325</t>
  </si>
  <si>
    <t xml:space="preserve">史淼欣</t>
  </si>
  <si>
    <t xml:space="preserve">20254502824</t>
  </si>
  <si>
    <t xml:space="preserve">马小清</t>
  </si>
  <si>
    <t xml:space="preserve">20254511610</t>
  </si>
  <si>
    <t xml:space="preserve">徐昉楠</t>
  </si>
  <si>
    <t xml:space="preserve">20254509704</t>
  </si>
  <si>
    <t xml:space="preserve">王菲</t>
  </si>
  <si>
    <t xml:space="preserve">20254507620</t>
  </si>
  <si>
    <t xml:space="preserve">崔欢歌</t>
  </si>
  <si>
    <t xml:space="preserve">20254512827</t>
  </si>
  <si>
    <t xml:space="preserve">郜雅琪</t>
  </si>
  <si>
    <t xml:space="preserve">20254501521</t>
  </si>
  <si>
    <t xml:space="preserve">赵颖</t>
  </si>
  <si>
    <t xml:space="preserve">20254511530</t>
  </si>
  <si>
    <t xml:space="preserve">张红玉</t>
  </si>
  <si>
    <t xml:space="preserve">20254502125</t>
  </si>
  <si>
    <t xml:space="preserve">程蕾曈</t>
  </si>
  <si>
    <t xml:space="preserve">20254510203</t>
  </si>
  <si>
    <t xml:space="preserve">郭鑫龙</t>
  </si>
  <si>
    <t xml:space="preserve">20254505921</t>
  </si>
  <si>
    <t xml:space="preserve">张力维</t>
  </si>
  <si>
    <t xml:space="preserve">20254508017</t>
  </si>
  <si>
    <t xml:space="preserve">付钰奇</t>
  </si>
  <si>
    <t xml:space="preserve">20254502414</t>
  </si>
  <si>
    <t xml:space="preserve">管浩屹</t>
  </si>
  <si>
    <t xml:space="preserve">20254511217</t>
  </si>
  <si>
    <t xml:space="preserve">何欣颖</t>
  </si>
  <si>
    <t xml:space="preserve">20254503912</t>
  </si>
  <si>
    <t xml:space="preserve">路朝宽</t>
  </si>
  <si>
    <t xml:space="preserve">20254509616</t>
  </si>
  <si>
    <t xml:space="preserve">李政</t>
  </si>
  <si>
    <t xml:space="preserve">20254506115</t>
  </si>
  <si>
    <t xml:space="preserve">侯婷婷</t>
  </si>
  <si>
    <t xml:space="preserve">20254514120</t>
  </si>
  <si>
    <t xml:space="preserve">008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</t>
    </r>
  </si>
  <si>
    <t xml:space="preserve">桑晨</t>
  </si>
  <si>
    <t xml:space="preserve">20254510714</t>
  </si>
  <si>
    <t xml:space="preserve">杨玲利</t>
  </si>
  <si>
    <t xml:space="preserve">20254510027</t>
  </si>
  <si>
    <t xml:space="preserve">尤龄皎</t>
  </si>
  <si>
    <t xml:space="preserve">20254504624</t>
  </si>
  <si>
    <t xml:space="preserve">陈国青</t>
  </si>
  <si>
    <t xml:space="preserve">20254504112</t>
  </si>
  <si>
    <t xml:space="preserve">连城轲</t>
  </si>
  <si>
    <t xml:space="preserve">20254514126</t>
  </si>
  <si>
    <t xml:space="preserve">李海辰</t>
  </si>
  <si>
    <t xml:space="preserve">20254514509</t>
  </si>
  <si>
    <t xml:space="preserve">吕雪亚</t>
  </si>
  <si>
    <t xml:space="preserve">20254502718</t>
  </si>
  <si>
    <t xml:space="preserve">郭彦君</t>
  </si>
  <si>
    <t xml:space="preserve">20254510230</t>
  </si>
  <si>
    <t xml:space="preserve">尚锟鹏</t>
  </si>
  <si>
    <t xml:space="preserve">20254506304</t>
  </si>
  <si>
    <t xml:space="preserve">谢朝阳</t>
  </si>
  <si>
    <t xml:space="preserve">20254510003</t>
  </si>
  <si>
    <t xml:space="preserve">刘玉文</t>
  </si>
  <si>
    <t xml:space="preserve">20254505405</t>
  </si>
  <si>
    <t xml:space="preserve">管振安</t>
  </si>
  <si>
    <t xml:space="preserve">20254500530</t>
  </si>
  <si>
    <t xml:space="preserve">尚晨</t>
  </si>
  <si>
    <t xml:space="preserve">20254512610</t>
  </si>
  <si>
    <t xml:space="preserve">索榕阳</t>
  </si>
  <si>
    <t xml:space="preserve">20254510017</t>
  </si>
  <si>
    <t xml:space="preserve">郭昊</t>
  </si>
  <si>
    <t xml:space="preserve">20254513413</t>
  </si>
  <si>
    <t xml:space="preserve">郭甜甜</t>
  </si>
  <si>
    <t xml:space="preserve">20254502018</t>
  </si>
  <si>
    <t xml:space="preserve">王璐薇</t>
  </si>
  <si>
    <t xml:space="preserve">20254502026</t>
  </si>
  <si>
    <t xml:space="preserve">路遥</t>
  </si>
  <si>
    <t xml:space="preserve">20254501323</t>
  </si>
  <si>
    <t xml:space="preserve">韩禹</t>
  </si>
  <si>
    <t xml:space="preserve">20254514908</t>
  </si>
  <si>
    <t xml:space="preserve">于丽敏</t>
  </si>
  <si>
    <t xml:space="preserve">20254500415</t>
  </si>
  <si>
    <t xml:space="preserve">李敏</t>
  </si>
  <si>
    <t xml:space="preserve">20254502614</t>
  </si>
  <si>
    <t xml:space="preserve">王颖</t>
  </si>
  <si>
    <t xml:space="preserve">20254512611</t>
  </si>
  <si>
    <t xml:space="preserve">王帅</t>
  </si>
  <si>
    <t xml:space="preserve">20254512517</t>
  </si>
  <si>
    <t xml:space="preserve">冯元增</t>
  </si>
  <si>
    <t xml:space="preserve">20254510914</t>
  </si>
  <si>
    <t xml:space="preserve">李纳</t>
  </si>
  <si>
    <t xml:space="preserve">20254512627</t>
  </si>
  <si>
    <t xml:space="preserve">石磊</t>
  </si>
  <si>
    <t xml:space="preserve">20254512330</t>
  </si>
  <si>
    <t xml:space="preserve">王会宁</t>
  </si>
  <si>
    <t xml:space="preserve">20254510209</t>
  </si>
  <si>
    <t xml:space="preserve">秦欢怡</t>
  </si>
  <si>
    <t xml:space="preserve">20254512729</t>
  </si>
  <si>
    <t xml:space="preserve">付赛男</t>
  </si>
  <si>
    <t xml:space="preserve">20254504929</t>
  </si>
  <si>
    <t xml:space="preserve">李娜</t>
  </si>
  <si>
    <t xml:space="preserve">20254503024</t>
  </si>
  <si>
    <t xml:space="preserve">马自慧</t>
  </si>
  <si>
    <t xml:space="preserve">20254510927</t>
  </si>
  <si>
    <t xml:space="preserve">胡书贤</t>
  </si>
  <si>
    <t xml:space="preserve">20254503326</t>
  </si>
  <si>
    <t xml:space="preserve">李庆钰</t>
  </si>
  <si>
    <t xml:space="preserve">20254512405</t>
  </si>
  <si>
    <t xml:space="preserve">董芮良</t>
  </si>
  <si>
    <t xml:space="preserve">20254513929</t>
  </si>
  <si>
    <t xml:space="preserve">12</t>
  </si>
  <si>
    <t xml:space="preserve">刘梅婷</t>
  </si>
  <si>
    <t xml:space="preserve">20254512904</t>
  </si>
  <si>
    <t xml:space="preserve">陈彩云</t>
  </si>
  <si>
    <t xml:space="preserve">20254501109</t>
  </si>
  <si>
    <t xml:space="preserve">009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</t>
    </r>
  </si>
  <si>
    <t xml:space="preserve">常欣</t>
  </si>
  <si>
    <t xml:space="preserve">20254513712</t>
  </si>
  <si>
    <t xml:space="preserve">刘少娜</t>
  </si>
  <si>
    <t xml:space="preserve">20254504124</t>
  </si>
  <si>
    <t xml:space="preserve">申泽斌</t>
  </si>
  <si>
    <t xml:space="preserve">20254504018</t>
  </si>
  <si>
    <t xml:space="preserve">王尧</t>
  </si>
  <si>
    <t xml:space="preserve">20254506906</t>
  </si>
  <si>
    <t xml:space="preserve">卢哲</t>
  </si>
  <si>
    <t xml:space="preserve">20254504923</t>
  </si>
  <si>
    <t xml:space="preserve">李子龙</t>
  </si>
  <si>
    <t xml:space="preserve">20254510715</t>
  </si>
  <si>
    <t xml:space="preserve">秦晨航</t>
  </si>
  <si>
    <t xml:space="preserve">20254502629</t>
  </si>
  <si>
    <t xml:space="preserve">王渊博</t>
  </si>
  <si>
    <t xml:space="preserve">20254504516</t>
  </si>
  <si>
    <t xml:space="preserve">徐畅</t>
  </si>
  <si>
    <t xml:space="preserve">20254501721</t>
  </si>
  <si>
    <t xml:space="preserve">王小文</t>
  </si>
  <si>
    <t xml:space="preserve">20254510228</t>
  </si>
  <si>
    <t xml:space="preserve">侯铭帅</t>
  </si>
  <si>
    <t xml:space="preserve">20254511005</t>
  </si>
  <si>
    <t xml:space="preserve">呼海鹏</t>
  </si>
  <si>
    <t xml:space="preserve">20254505718</t>
  </si>
  <si>
    <t xml:space="preserve">马一方</t>
  </si>
  <si>
    <t xml:space="preserve">20254508401</t>
  </si>
  <si>
    <t xml:space="preserve">吕悦妍</t>
  </si>
  <si>
    <t xml:space="preserve">20254514406</t>
  </si>
  <si>
    <t xml:space="preserve">田明丽</t>
  </si>
  <si>
    <t xml:space="preserve">20254501121</t>
  </si>
  <si>
    <t xml:space="preserve">韩林汝</t>
  </si>
  <si>
    <t xml:space="preserve">20254502015</t>
  </si>
  <si>
    <t xml:space="preserve">郭雨浩</t>
  </si>
  <si>
    <t xml:space="preserve">20254512205</t>
  </si>
  <si>
    <t xml:space="preserve">杨星</t>
  </si>
  <si>
    <t xml:space="preserve">20254501811</t>
  </si>
  <si>
    <t xml:space="preserve">张佳佳</t>
  </si>
  <si>
    <t xml:space="preserve">20254511024</t>
  </si>
  <si>
    <t xml:space="preserve">李中平</t>
  </si>
  <si>
    <t xml:space="preserve">20254500930</t>
  </si>
  <si>
    <t xml:space="preserve">纪秀雨</t>
  </si>
  <si>
    <t xml:space="preserve">20254502804</t>
  </si>
  <si>
    <t xml:space="preserve">牛勇</t>
  </si>
  <si>
    <t xml:space="preserve">20254512924</t>
  </si>
  <si>
    <t xml:space="preserve">元方方</t>
  </si>
  <si>
    <t xml:space="preserve">20254504904</t>
  </si>
  <si>
    <t xml:space="preserve">张仪</t>
  </si>
  <si>
    <t xml:space="preserve">20254510320</t>
  </si>
  <si>
    <t xml:space="preserve">郭炯男</t>
  </si>
  <si>
    <t xml:space="preserve">20254512210</t>
  </si>
  <si>
    <t xml:space="preserve">周柯君</t>
  </si>
  <si>
    <t xml:space="preserve">20254509109</t>
  </si>
  <si>
    <t xml:space="preserve">王甜甜</t>
  </si>
  <si>
    <t xml:space="preserve">20254501628</t>
  </si>
  <si>
    <t xml:space="preserve">岳淑媛</t>
  </si>
  <si>
    <t xml:space="preserve">20254507010</t>
  </si>
  <si>
    <t xml:space="preserve">王莹</t>
  </si>
  <si>
    <t xml:space="preserve">20254503423</t>
  </si>
  <si>
    <t xml:space="preserve">常玉风</t>
  </si>
  <si>
    <t xml:space="preserve">20254508906</t>
  </si>
  <si>
    <t xml:space="preserve">付雁于</t>
  </si>
  <si>
    <t xml:space="preserve">20254500508</t>
  </si>
  <si>
    <t xml:space="preserve">王翔皓</t>
  </si>
  <si>
    <t xml:space="preserve">20254512719</t>
  </si>
  <si>
    <t xml:space="preserve">刘晓娟</t>
  </si>
  <si>
    <t xml:space="preserve">20254505308</t>
  </si>
  <si>
    <t xml:space="preserve">秦一周</t>
  </si>
  <si>
    <t xml:space="preserve">20254502726</t>
  </si>
  <si>
    <t xml:space="preserve">王森</t>
  </si>
  <si>
    <t xml:space="preserve">20254504417</t>
  </si>
  <si>
    <t xml:space="preserve">李如燕</t>
  </si>
  <si>
    <t xml:space="preserve">20254509617</t>
  </si>
  <si>
    <t xml:space="preserve">014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</t>
    </r>
  </si>
  <si>
    <t xml:space="preserve">王丽平</t>
  </si>
  <si>
    <t xml:space="preserve">20254508426</t>
  </si>
  <si>
    <t xml:space="preserve">吕晓丽</t>
  </si>
  <si>
    <t xml:space="preserve">20254505014</t>
  </si>
  <si>
    <t xml:space="preserve">付彬</t>
  </si>
  <si>
    <t xml:space="preserve">20254503615</t>
  </si>
  <si>
    <t xml:space="preserve">胡文静</t>
  </si>
  <si>
    <t xml:space="preserve">20254508925</t>
  </si>
  <si>
    <t xml:space="preserve">常锡龙</t>
  </si>
  <si>
    <t xml:space="preserve">20254511402</t>
  </si>
  <si>
    <t xml:space="preserve">李红芳</t>
  </si>
  <si>
    <t xml:space="preserve">20254506413</t>
  </si>
  <si>
    <t xml:space="preserve">杨树青</t>
  </si>
  <si>
    <t xml:space="preserve">20254507226</t>
  </si>
  <si>
    <t xml:space="preserve">白银芳</t>
  </si>
  <si>
    <t xml:space="preserve">20254507601</t>
  </si>
  <si>
    <t xml:space="preserve">郭圣楠</t>
  </si>
  <si>
    <t xml:space="preserve">20254512919</t>
  </si>
  <si>
    <t xml:space="preserve">郭新玲</t>
  </si>
  <si>
    <t xml:space="preserve">20254507506</t>
  </si>
  <si>
    <t xml:space="preserve">王琪琪</t>
  </si>
  <si>
    <t xml:space="preserve">20254503102</t>
  </si>
  <si>
    <t xml:space="preserve">石巍巍</t>
  </si>
  <si>
    <t xml:space="preserve">20254512308</t>
  </si>
  <si>
    <t xml:space="preserve">杨薛</t>
  </si>
  <si>
    <t xml:space="preserve">20254507408</t>
  </si>
  <si>
    <t xml:space="preserve">李玉静</t>
  </si>
  <si>
    <t xml:space="preserve">20254505013</t>
  </si>
  <si>
    <t xml:space="preserve">付姜静</t>
  </si>
  <si>
    <t xml:space="preserve">20254501807</t>
  </si>
  <si>
    <t xml:space="preserve">史朝鹏</t>
  </si>
  <si>
    <t xml:space="preserve">20254506509</t>
  </si>
  <si>
    <t xml:space="preserve">程方</t>
  </si>
  <si>
    <t xml:space="preserve">20254511918</t>
  </si>
  <si>
    <t xml:space="preserve">王云</t>
  </si>
  <si>
    <t xml:space="preserve">20254509207</t>
  </si>
  <si>
    <t xml:space="preserve">郭艳婷</t>
  </si>
  <si>
    <t xml:space="preserve">20254509819</t>
  </si>
  <si>
    <t xml:space="preserve">赵浩</t>
  </si>
  <si>
    <t xml:space="preserve">20254510627</t>
  </si>
  <si>
    <t xml:space="preserve">董鑫华</t>
  </si>
  <si>
    <t xml:space="preserve">20254511825</t>
  </si>
  <si>
    <t xml:space="preserve">郑晓洋</t>
  </si>
  <si>
    <t xml:space="preserve">20254505910</t>
  </si>
  <si>
    <t xml:space="preserve">秦士杰</t>
  </si>
  <si>
    <t xml:space="preserve">20254510217</t>
  </si>
  <si>
    <t xml:space="preserve">20254501022</t>
  </si>
  <si>
    <t xml:space="preserve">赵项丽</t>
  </si>
  <si>
    <t xml:space="preserve">20254513502</t>
  </si>
  <si>
    <t xml:space="preserve">莫嘉琪</t>
  </si>
  <si>
    <t xml:space="preserve">20254506627</t>
  </si>
  <si>
    <t xml:space="preserve">杨超超</t>
  </si>
  <si>
    <t xml:space="preserve">20254510904</t>
  </si>
  <si>
    <t xml:space="preserve">张世伟</t>
  </si>
  <si>
    <t xml:space="preserve">20254509322</t>
  </si>
  <si>
    <t xml:space="preserve">郭函妤</t>
  </si>
  <si>
    <t xml:space="preserve">20254501530</t>
  </si>
  <si>
    <t xml:space="preserve">李子慧</t>
  </si>
  <si>
    <t xml:space="preserve">20254504625</t>
  </si>
  <si>
    <t xml:space="preserve">刘艳松</t>
  </si>
  <si>
    <t xml:space="preserve">20254502922</t>
  </si>
  <si>
    <t xml:space="preserve">常颖</t>
  </si>
  <si>
    <t xml:space="preserve">20254506317</t>
  </si>
  <si>
    <t xml:space="preserve">刘倚菲</t>
  </si>
  <si>
    <t xml:space="preserve">20254503708</t>
  </si>
  <si>
    <t xml:space="preserve">陈新</t>
  </si>
  <si>
    <t xml:space="preserve">20254507301</t>
  </si>
  <si>
    <t xml:space="preserve">崔朝岚</t>
  </si>
  <si>
    <t xml:space="preserve">20254500207</t>
  </si>
  <si>
    <t xml:space="preserve">申玫娴</t>
  </si>
  <si>
    <t xml:space="preserve">20254503503</t>
  </si>
  <si>
    <t xml:space="preserve">015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</t>
    </r>
  </si>
  <si>
    <t xml:space="preserve">李艳华</t>
  </si>
  <si>
    <t xml:space="preserve">20254511920</t>
  </si>
  <si>
    <t xml:space="preserve">王冬丽</t>
  </si>
  <si>
    <t xml:space="preserve">20254505214</t>
  </si>
  <si>
    <t xml:space="preserve">王朝芬</t>
  </si>
  <si>
    <t xml:space="preserve">20254506216</t>
  </si>
  <si>
    <t xml:space="preserve">侯姝羽</t>
  </si>
  <si>
    <t xml:space="preserve">20254502014</t>
  </si>
  <si>
    <t xml:space="preserve">王强</t>
  </si>
  <si>
    <t xml:space="preserve">20254502714</t>
  </si>
  <si>
    <t xml:space="preserve">郝超会</t>
  </si>
  <si>
    <t xml:space="preserve">20254504314</t>
  </si>
  <si>
    <t xml:space="preserve">裴玉婷</t>
  </si>
  <si>
    <t xml:space="preserve">20254512620</t>
  </si>
  <si>
    <t xml:space="preserve">原菁阳</t>
  </si>
  <si>
    <t xml:space="preserve">20254511611</t>
  </si>
  <si>
    <t xml:space="preserve">李丁</t>
  </si>
  <si>
    <t xml:space="preserve">20254504319</t>
  </si>
  <si>
    <t xml:space="preserve">郭晨</t>
  </si>
  <si>
    <t xml:space="preserve">20254508527</t>
  </si>
  <si>
    <t xml:space="preserve">韩雪杨</t>
  </si>
  <si>
    <t xml:space="preserve">20254508025</t>
  </si>
  <si>
    <t xml:space="preserve">司倩倩</t>
  </si>
  <si>
    <t xml:space="preserve">20254503019</t>
  </si>
  <si>
    <t xml:space="preserve">牛钲清</t>
  </si>
  <si>
    <t xml:space="preserve">20254513123</t>
  </si>
  <si>
    <t xml:space="preserve">冯国清</t>
  </si>
  <si>
    <t xml:space="preserve">20254504028</t>
  </si>
  <si>
    <t xml:space="preserve">秦国栋</t>
  </si>
  <si>
    <t xml:space="preserve">20254507507</t>
  </si>
  <si>
    <t xml:space="preserve">付宇</t>
  </si>
  <si>
    <t xml:space="preserve">20254512802</t>
  </si>
  <si>
    <t xml:space="preserve">胡淼</t>
  </si>
  <si>
    <t xml:space="preserve">20254503511</t>
  </si>
  <si>
    <t xml:space="preserve">牛鹏伟</t>
  </si>
  <si>
    <t xml:space="preserve">20254507429</t>
  </si>
  <si>
    <t xml:space="preserve">刘明阳</t>
  </si>
  <si>
    <t xml:space="preserve">20254511205</t>
  </si>
  <si>
    <t xml:space="preserve">李清杨</t>
  </si>
  <si>
    <t xml:space="preserve">20254511419</t>
  </si>
  <si>
    <t xml:space="preserve">张富春</t>
  </si>
  <si>
    <t xml:space="preserve">20254510329</t>
  </si>
  <si>
    <t xml:space="preserve">刘凯丽</t>
  </si>
  <si>
    <t xml:space="preserve">20254505223</t>
  </si>
  <si>
    <t xml:space="preserve">郭炳晔</t>
  </si>
  <si>
    <t xml:space="preserve">20254505201</t>
  </si>
  <si>
    <t xml:space="preserve">常允巍</t>
  </si>
  <si>
    <t xml:space="preserve">20254503108</t>
  </si>
  <si>
    <t xml:space="preserve">杨恒亮</t>
  </si>
  <si>
    <t xml:space="preserve">20254501016</t>
  </si>
  <si>
    <t xml:space="preserve">郝竟良</t>
  </si>
  <si>
    <t xml:space="preserve">20254514312</t>
  </si>
  <si>
    <t xml:space="preserve">王海青</t>
  </si>
  <si>
    <t xml:space="preserve">20254511111</t>
  </si>
  <si>
    <t xml:space="preserve">魏萌缘</t>
  </si>
  <si>
    <t xml:space="preserve">20254513107</t>
  </si>
  <si>
    <t xml:space="preserve">牛少杰</t>
  </si>
  <si>
    <t xml:space="preserve">20254512704</t>
  </si>
  <si>
    <t xml:space="preserve">徐仕瑶</t>
  </si>
  <si>
    <t xml:space="preserve">20254509521</t>
  </si>
  <si>
    <t xml:space="preserve">王恺</t>
  </si>
  <si>
    <t xml:space="preserve">20254510912</t>
  </si>
  <si>
    <t xml:space="preserve">彭春燕</t>
  </si>
  <si>
    <t xml:space="preserve">20254509120</t>
  </si>
  <si>
    <t xml:space="preserve">王义朝</t>
  </si>
  <si>
    <t xml:space="preserve">20254509501</t>
  </si>
  <si>
    <t xml:space="preserve">崔奕崚</t>
  </si>
  <si>
    <t xml:space="preserve">20254510310</t>
  </si>
  <si>
    <t xml:space="preserve">路琪</t>
  </si>
  <si>
    <t xml:space="preserve">20254514728</t>
  </si>
  <si>
    <t xml:space="preserve">郭一龙</t>
  </si>
  <si>
    <t xml:space="preserve">20254500109</t>
  </si>
  <si>
    <t xml:space="preserve">01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</t>
    </r>
  </si>
  <si>
    <t xml:space="preserve">方耀震</t>
  </si>
  <si>
    <t xml:space="preserve">20254510907</t>
  </si>
  <si>
    <t xml:space="preserve">吕梓恺</t>
  </si>
  <si>
    <t xml:space="preserve">20254505913</t>
  </si>
  <si>
    <t xml:space="preserve">申苏玉</t>
  </si>
  <si>
    <t xml:space="preserve">20254508430</t>
  </si>
  <si>
    <t xml:space="preserve">魏文政</t>
  </si>
  <si>
    <t xml:space="preserve">20254501805</t>
  </si>
  <si>
    <t xml:space="preserve">李瑞花</t>
  </si>
  <si>
    <t xml:space="preserve">20254510303</t>
  </si>
  <si>
    <t xml:space="preserve">杨峻惠</t>
  </si>
  <si>
    <t xml:space="preserve">20254513528</t>
  </si>
  <si>
    <t xml:space="preserve">杨泽群</t>
  </si>
  <si>
    <t xml:space="preserve">20254506417</t>
  </si>
  <si>
    <t xml:space="preserve">付庚淼</t>
  </si>
  <si>
    <t xml:space="preserve">20254504808</t>
  </si>
  <si>
    <t xml:space="preserve">杨可</t>
  </si>
  <si>
    <t xml:space="preserve">20254512311</t>
  </si>
  <si>
    <t xml:space="preserve">张荣娜</t>
  </si>
  <si>
    <t xml:space="preserve">20254502727</t>
  </si>
  <si>
    <t xml:space="preserve">秦琪</t>
  </si>
  <si>
    <t xml:space="preserve">20254508020</t>
  </si>
  <si>
    <t xml:space="preserve">赵霞</t>
  </si>
  <si>
    <t xml:space="preserve">20254504814</t>
  </si>
  <si>
    <t xml:space="preserve">王瑞丽</t>
  </si>
  <si>
    <t xml:space="preserve">20254512424</t>
  </si>
  <si>
    <t xml:space="preserve">赵海燕</t>
  </si>
  <si>
    <t xml:space="preserve">20254500805</t>
  </si>
  <si>
    <t xml:space="preserve">莫子力</t>
  </si>
  <si>
    <t xml:space="preserve">20254506212</t>
  </si>
  <si>
    <t xml:space="preserve">杨林寰</t>
  </si>
  <si>
    <t xml:space="preserve">20254509408</t>
  </si>
  <si>
    <t xml:space="preserve">岳星宇</t>
  </si>
  <si>
    <t xml:space="preserve">20254502121</t>
  </si>
  <si>
    <t xml:space="preserve">张立芳</t>
  </si>
  <si>
    <t xml:space="preserve">20254500812</t>
  </si>
  <si>
    <t xml:space="preserve">刘瑶瑶</t>
  </si>
  <si>
    <t xml:space="preserve">20254503325</t>
  </si>
  <si>
    <t xml:space="preserve">闫钰浩</t>
  </si>
  <si>
    <t xml:space="preserve">20254506925</t>
  </si>
  <si>
    <t xml:space="preserve">韩晓</t>
  </si>
  <si>
    <t xml:space="preserve">20254503022</t>
  </si>
  <si>
    <t xml:space="preserve">李贺鹏</t>
  </si>
  <si>
    <t xml:space="preserve">20254500403</t>
  </si>
  <si>
    <t xml:space="preserve">牛劭珲</t>
  </si>
  <si>
    <t xml:space="preserve">20254511604</t>
  </si>
  <si>
    <t xml:space="preserve">王会丽</t>
  </si>
  <si>
    <t xml:space="preserve">20254505802</t>
  </si>
  <si>
    <t xml:space="preserve">付笑凡</t>
  </si>
  <si>
    <t xml:space="preserve">20254512119</t>
  </si>
  <si>
    <t xml:space="preserve">常悦</t>
  </si>
  <si>
    <t xml:space="preserve">20254507316</t>
  </si>
  <si>
    <t xml:space="preserve">常晓霞</t>
  </si>
  <si>
    <t xml:space="preserve">20254507023</t>
  </si>
  <si>
    <t xml:space="preserve">孔文霞</t>
  </si>
  <si>
    <t xml:space="preserve">20254506930</t>
  </si>
  <si>
    <t xml:space="preserve">崔小华</t>
  </si>
  <si>
    <t xml:space="preserve">20254505019</t>
  </si>
  <si>
    <t xml:space="preserve">20254504512</t>
  </si>
  <si>
    <t xml:space="preserve">宋瑞平</t>
  </si>
  <si>
    <t xml:space="preserve">20254501614</t>
  </si>
  <si>
    <t xml:space="preserve">李军丽</t>
  </si>
  <si>
    <t xml:space="preserve">20254509620</t>
  </si>
  <si>
    <t xml:space="preserve">杨淑雯</t>
  </si>
  <si>
    <t xml:space="preserve">20254508327</t>
  </si>
  <si>
    <t xml:space="preserve">莫蕾蕾</t>
  </si>
  <si>
    <t xml:space="preserve">20254500722</t>
  </si>
  <si>
    <t xml:space="preserve">蔡景</t>
  </si>
  <si>
    <t xml:space="preserve">20254507021</t>
  </si>
  <si>
    <t xml:space="preserve">岳玉锋</t>
  </si>
  <si>
    <t xml:space="preserve">20254500315</t>
  </si>
  <si>
    <t xml:space="preserve">017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</t>
    </r>
  </si>
  <si>
    <t xml:space="preserve">崔金星</t>
  </si>
  <si>
    <t xml:space="preserve">20254514004</t>
  </si>
  <si>
    <t xml:space="preserve">杨晋华</t>
  </si>
  <si>
    <t xml:space="preserve">20254505706</t>
  </si>
  <si>
    <t xml:space="preserve">马少良</t>
  </si>
  <si>
    <t xml:space="preserve">20254505529</t>
  </si>
  <si>
    <t xml:space="preserve">付向华</t>
  </si>
  <si>
    <t xml:space="preserve">20254508507</t>
  </si>
  <si>
    <t xml:space="preserve">宋慧莉</t>
  </si>
  <si>
    <t xml:space="preserve">20254510424</t>
  </si>
  <si>
    <t xml:space="preserve">房振杰</t>
  </si>
  <si>
    <t xml:space="preserve">20254511813</t>
  </si>
  <si>
    <t xml:space="preserve">李君芳</t>
  </si>
  <si>
    <t xml:space="preserve">20254504826</t>
  </si>
  <si>
    <t xml:space="preserve">王林茹</t>
  </si>
  <si>
    <t xml:space="preserve">20254505828</t>
  </si>
  <si>
    <t xml:space="preserve">李丽莎</t>
  </si>
  <si>
    <t xml:space="preserve">20254508024</t>
  </si>
  <si>
    <t xml:space="preserve">倪富琪</t>
  </si>
  <si>
    <t xml:space="preserve">20254514911</t>
  </si>
  <si>
    <t xml:space="preserve">吴晓恒</t>
  </si>
  <si>
    <t xml:space="preserve">20254507729</t>
  </si>
  <si>
    <t xml:space="preserve">程文斌</t>
  </si>
  <si>
    <t xml:space="preserve">20254513003</t>
  </si>
  <si>
    <t xml:space="preserve">秦浩瑞</t>
  </si>
  <si>
    <t xml:space="preserve">20254507827</t>
  </si>
  <si>
    <t xml:space="preserve">赵敏清</t>
  </si>
  <si>
    <t xml:space="preserve">20254508523</t>
  </si>
  <si>
    <t xml:space="preserve">付正永</t>
  </si>
  <si>
    <t xml:space="preserve">20254507707</t>
  </si>
  <si>
    <t xml:space="preserve">莫雪玲</t>
  </si>
  <si>
    <t xml:space="preserve">20254508713</t>
  </si>
  <si>
    <t xml:space="preserve">20254514518</t>
  </si>
  <si>
    <t xml:space="preserve">卢奕帆</t>
  </si>
  <si>
    <t xml:space="preserve">20254505501</t>
  </si>
  <si>
    <t xml:space="preserve">王晓月</t>
  </si>
  <si>
    <t xml:space="preserve">20254501601</t>
  </si>
  <si>
    <t xml:space="preserve">胡晓红</t>
  </si>
  <si>
    <t xml:space="preserve">20254503429</t>
  </si>
  <si>
    <t xml:space="preserve">孔令敏</t>
  </si>
  <si>
    <t xml:space="preserve">20254504913</t>
  </si>
  <si>
    <t xml:space="preserve">王倩倩</t>
  </si>
  <si>
    <t xml:space="preserve">20254512618</t>
  </si>
  <si>
    <t xml:space="preserve">侯静怡</t>
  </si>
  <si>
    <t xml:space="preserve">20254512520</t>
  </si>
  <si>
    <t xml:space="preserve">侯沛岐</t>
  </si>
  <si>
    <t xml:space="preserve">20254504007</t>
  </si>
  <si>
    <t xml:space="preserve">王斗</t>
  </si>
  <si>
    <t xml:space="preserve">20254509810</t>
  </si>
  <si>
    <t xml:space="preserve">韩松枝</t>
  </si>
  <si>
    <t xml:space="preserve">20254509703</t>
  </si>
  <si>
    <t xml:space="preserve">师天泽</t>
  </si>
  <si>
    <t xml:space="preserve">20254509524</t>
  </si>
  <si>
    <t xml:space="preserve">郭海青</t>
  </si>
  <si>
    <t xml:space="preserve">20254503212</t>
  </si>
  <si>
    <t xml:space="preserve">侯晓强</t>
  </si>
  <si>
    <t xml:space="preserve">20254503405</t>
  </si>
  <si>
    <t xml:space="preserve">侯志超</t>
  </si>
  <si>
    <t xml:space="preserve">20254509316</t>
  </si>
  <si>
    <t xml:space="preserve">徐淋淋</t>
  </si>
  <si>
    <t xml:space="preserve">20254510925</t>
  </si>
  <si>
    <t xml:space="preserve">张杨婧</t>
  </si>
  <si>
    <t xml:space="preserve">20254501524</t>
  </si>
  <si>
    <t xml:space="preserve">杨珂</t>
  </si>
  <si>
    <t xml:space="preserve">20254501015</t>
  </si>
  <si>
    <t xml:space="preserve">郭利霞</t>
  </si>
  <si>
    <t xml:space="preserve">20254502811</t>
  </si>
  <si>
    <t xml:space="preserve">郭秀婷</t>
  </si>
  <si>
    <t xml:space="preserve">20254514225</t>
  </si>
  <si>
    <t xml:space="preserve">韩尚珂</t>
  </si>
  <si>
    <t xml:space="preserve">20254505415</t>
  </si>
  <si>
    <t xml:space="preserve">011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</t>
    </r>
  </si>
  <si>
    <t xml:space="preserve">程默</t>
  </si>
  <si>
    <t xml:space="preserve">20254505029</t>
  </si>
  <si>
    <t xml:space="preserve">杨凯然</t>
  </si>
  <si>
    <t xml:space="preserve">20254504706</t>
  </si>
  <si>
    <t xml:space="preserve">李志伟</t>
  </si>
  <si>
    <t xml:space="preserve">20254513519</t>
  </si>
  <si>
    <t xml:space="preserve">秦鹏程</t>
  </si>
  <si>
    <t xml:space="preserve">20254514005</t>
  </si>
  <si>
    <t xml:space="preserve">吕晓昱</t>
  </si>
  <si>
    <t xml:space="preserve">20254505022</t>
  </si>
  <si>
    <t xml:space="preserve">孟玉梅</t>
  </si>
  <si>
    <t xml:space="preserve">20254503505</t>
  </si>
  <si>
    <t xml:space="preserve">郭梅林</t>
  </si>
  <si>
    <t xml:space="preserve">20254511401</t>
  </si>
  <si>
    <t xml:space="preserve">杨悦</t>
  </si>
  <si>
    <t xml:space="preserve">20254505213</t>
  </si>
  <si>
    <t xml:space="preserve">侯苏芮</t>
  </si>
  <si>
    <t xml:space="preserve">20254510007</t>
  </si>
  <si>
    <t xml:space="preserve">石小玲</t>
  </si>
  <si>
    <t xml:space="preserve">20254502327</t>
  </si>
  <si>
    <t xml:space="preserve">郝广超</t>
  </si>
  <si>
    <t xml:space="preserve">20254510623</t>
  </si>
  <si>
    <t xml:space="preserve">魏婷婷</t>
  </si>
  <si>
    <t xml:space="preserve">20254502511</t>
  </si>
  <si>
    <t xml:space="preserve">郝志慧</t>
  </si>
  <si>
    <t xml:space="preserve">20254510909</t>
  </si>
  <si>
    <t xml:space="preserve">李晓凤</t>
  </si>
  <si>
    <t xml:space="preserve">20254512303</t>
  </si>
  <si>
    <t xml:space="preserve">高乐</t>
  </si>
  <si>
    <t xml:space="preserve">20254501910</t>
  </si>
  <si>
    <t xml:space="preserve">王杨露</t>
  </si>
  <si>
    <t xml:space="preserve">20254507829</t>
  </si>
  <si>
    <t xml:space="preserve">李钰倩</t>
  </si>
  <si>
    <t xml:space="preserve">20254511407</t>
  </si>
  <si>
    <t xml:space="preserve">万丽娟</t>
  </si>
  <si>
    <t xml:space="preserve">20254505008</t>
  </si>
  <si>
    <t xml:space="preserve">张苗苗</t>
  </si>
  <si>
    <t xml:space="preserve">20254514811</t>
  </si>
  <si>
    <t xml:space="preserve">王勇鉴</t>
  </si>
  <si>
    <t xml:space="preserve">20254513527</t>
  </si>
  <si>
    <t xml:space="preserve">白冰冰</t>
  </si>
  <si>
    <t xml:space="preserve">20254514902</t>
  </si>
  <si>
    <t xml:space="preserve">路易</t>
  </si>
  <si>
    <t xml:space="preserve">20254513626</t>
  </si>
  <si>
    <t xml:space="preserve">纪朝凯</t>
  </si>
  <si>
    <t xml:space="preserve">20254503012</t>
  </si>
  <si>
    <t xml:space="preserve">李扬</t>
  </si>
  <si>
    <t xml:space="preserve">20254513711</t>
  </si>
  <si>
    <t xml:space="preserve">赵晨阳</t>
  </si>
  <si>
    <t xml:space="preserve">20254512727</t>
  </si>
  <si>
    <t xml:space="preserve">李梦瑶</t>
  </si>
  <si>
    <t xml:space="preserve">20254506313</t>
  </si>
  <si>
    <t xml:space="preserve">王璞</t>
  </si>
  <si>
    <t xml:space="preserve">20254503427</t>
  </si>
  <si>
    <t xml:space="preserve">张力匀</t>
  </si>
  <si>
    <t xml:space="preserve">20254501318</t>
  </si>
  <si>
    <t xml:space="preserve">宋国强</t>
  </si>
  <si>
    <t xml:space="preserve">20254501808</t>
  </si>
  <si>
    <t xml:space="preserve">李琳</t>
  </si>
  <si>
    <t xml:space="preserve">20254510218</t>
  </si>
  <si>
    <t xml:space="preserve">元培锋</t>
  </si>
  <si>
    <t xml:space="preserve">20254505401</t>
  </si>
  <si>
    <t xml:space="preserve">张耀方</t>
  </si>
  <si>
    <t xml:space="preserve">20254512407</t>
  </si>
  <si>
    <t xml:space="preserve">李正茂</t>
  </si>
  <si>
    <t xml:space="preserve">20254513601</t>
  </si>
  <si>
    <t xml:space="preserve">黄莺</t>
  </si>
  <si>
    <t xml:space="preserve">20254511606</t>
  </si>
  <si>
    <t xml:space="preserve">王欣然</t>
  </si>
  <si>
    <t xml:space="preserve">20254511424</t>
  </si>
  <si>
    <t xml:space="preserve">谷京哲</t>
  </si>
  <si>
    <t xml:space="preserve">20254507705</t>
  </si>
  <si>
    <t xml:space="preserve">018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场</t>
    </r>
  </si>
  <si>
    <t xml:space="preserve">石殷丽</t>
  </si>
  <si>
    <t xml:space="preserve">20254510213</t>
  </si>
  <si>
    <t xml:space="preserve">马帅军</t>
  </si>
  <si>
    <t xml:space="preserve">20254500916</t>
  </si>
  <si>
    <t xml:space="preserve">白枫平</t>
  </si>
  <si>
    <t xml:space="preserve">20254514212</t>
  </si>
  <si>
    <t xml:space="preserve">杨顺贤</t>
  </si>
  <si>
    <t xml:space="preserve">20254506405</t>
  </si>
  <si>
    <t xml:space="preserve">李欣玻</t>
  </si>
  <si>
    <t xml:space="preserve">20254512112</t>
  </si>
  <si>
    <t xml:space="preserve">秦祯贤</t>
  </si>
  <si>
    <t xml:space="preserve">20254514802</t>
  </si>
  <si>
    <t xml:space="preserve">李明哲</t>
  </si>
  <si>
    <t xml:space="preserve">20254501322</t>
  </si>
  <si>
    <t xml:space="preserve">郭于瑶</t>
  </si>
  <si>
    <t xml:space="preserve">20254507723</t>
  </si>
  <si>
    <t xml:space="preserve">高湛伟</t>
  </si>
  <si>
    <t xml:space="preserve">20254502108</t>
  </si>
  <si>
    <t xml:space="preserve">薛冰</t>
  </si>
  <si>
    <t xml:space="preserve">20254511304</t>
  </si>
  <si>
    <t xml:space="preserve">郭丹</t>
  </si>
  <si>
    <t xml:space="preserve">20254513104</t>
  </si>
  <si>
    <t xml:space="preserve">李一昕</t>
  </si>
  <si>
    <t xml:space="preserve">20254512607</t>
  </si>
  <si>
    <t xml:space="preserve">王秋丁</t>
  </si>
  <si>
    <t xml:space="preserve">20254505721</t>
  </si>
  <si>
    <t xml:space="preserve">田欣芳</t>
  </si>
  <si>
    <t xml:space="preserve">20254500327</t>
  </si>
  <si>
    <t xml:space="preserve">王艺静</t>
  </si>
  <si>
    <t xml:space="preserve">20254506523</t>
  </si>
  <si>
    <t xml:space="preserve">侯鹏玉</t>
  </si>
  <si>
    <t xml:space="preserve">20254500915</t>
  </si>
  <si>
    <t xml:space="preserve">杨森</t>
  </si>
  <si>
    <t xml:space="preserve">20254503621</t>
  </si>
  <si>
    <t xml:space="preserve">郝鹏宇</t>
  </si>
  <si>
    <t xml:space="preserve">20254501702</t>
  </si>
  <si>
    <t xml:space="preserve">路苗</t>
  </si>
  <si>
    <t xml:space="preserve">20254505122</t>
  </si>
  <si>
    <t xml:space="preserve">王伟政</t>
  </si>
  <si>
    <t xml:space="preserve">20254501624</t>
  </si>
  <si>
    <t xml:space="preserve">杨春光</t>
  </si>
  <si>
    <t xml:space="preserve">20254512023</t>
  </si>
  <si>
    <t xml:space="preserve">郭炎</t>
  </si>
  <si>
    <t xml:space="preserve">20254503002</t>
  </si>
  <si>
    <t xml:space="preserve">关世伟</t>
  </si>
  <si>
    <t xml:space="preserve">20254507814</t>
  </si>
  <si>
    <t xml:space="preserve">郭珂驿</t>
  </si>
  <si>
    <t xml:space="preserve">20254500707</t>
  </si>
  <si>
    <t xml:space="preserve">赵习茹</t>
  </si>
  <si>
    <t xml:space="preserve">20254509129</t>
  </si>
  <si>
    <t xml:space="preserve">李晓锐</t>
  </si>
  <si>
    <t xml:space="preserve">20254500814</t>
  </si>
  <si>
    <t xml:space="preserve">秦梦遥</t>
  </si>
  <si>
    <t xml:space="preserve">20254508104</t>
  </si>
  <si>
    <t xml:space="preserve">申庆艳</t>
  </si>
  <si>
    <t xml:space="preserve">20254510610</t>
  </si>
  <si>
    <t xml:space="preserve">李朋柯</t>
  </si>
  <si>
    <t xml:space="preserve">20254513421</t>
  </si>
  <si>
    <t xml:space="preserve">牛远征</t>
  </si>
  <si>
    <t xml:space="preserve">20254510204</t>
  </si>
  <si>
    <t xml:space="preserve">魏杉杉</t>
  </si>
  <si>
    <t xml:space="preserve">20254502607</t>
  </si>
  <si>
    <t xml:space="preserve">马小柠</t>
  </si>
  <si>
    <t xml:space="preserve">20254507808</t>
  </si>
  <si>
    <t xml:space="preserve">王晓芳</t>
  </si>
  <si>
    <t xml:space="preserve">20254511008</t>
  </si>
  <si>
    <t xml:space="preserve">常乐</t>
  </si>
  <si>
    <t xml:space="preserve">20254505607</t>
  </si>
  <si>
    <t xml:space="preserve">李怡</t>
  </si>
  <si>
    <t xml:space="preserve">20254508128</t>
  </si>
  <si>
    <t xml:space="preserve">于航</t>
  </si>
  <si>
    <t xml:space="preserve">20254505310</t>
  </si>
  <si>
    <t xml:space="preserve">02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</t>
    </r>
  </si>
  <si>
    <t xml:space="preserve">牛泽鹏</t>
  </si>
  <si>
    <t xml:space="preserve">20254500810</t>
  </si>
  <si>
    <t xml:space="preserve">任栋梁</t>
  </si>
  <si>
    <t xml:space="preserve">20254504016</t>
  </si>
  <si>
    <t xml:space="preserve">郝然</t>
  </si>
  <si>
    <t xml:space="preserve">20254509621</t>
  </si>
  <si>
    <t xml:space="preserve">元林玉</t>
  </si>
  <si>
    <t xml:space="preserve">20254505127</t>
  </si>
  <si>
    <t xml:space="preserve">20254512215</t>
  </si>
  <si>
    <t xml:space="preserve">郭昆</t>
  </si>
  <si>
    <t xml:space="preserve">20254514516</t>
  </si>
  <si>
    <t xml:space="preserve">王珍</t>
  </si>
  <si>
    <t xml:space="preserve">20254509307</t>
  </si>
  <si>
    <t xml:space="preserve">栗寅朝</t>
  </si>
  <si>
    <t xml:space="preserve">20254511123</t>
  </si>
  <si>
    <t xml:space="preserve">崔华</t>
  </si>
  <si>
    <t xml:space="preserve">20254501313</t>
  </si>
  <si>
    <t xml:space="preserve">郗茜</t>
  </si>
  <si>
    <t xml:space="preserve">20254507312</t>
  </si>
  <si>
    <t xml:space="preserve">李慧真</t>
  </si>
  <si>
    <t xml:space="preserve">20254503918</t>
  </si>
  <si>
    <t xml:space="preserve">郭镇铭</t>
  </si>
  <si>
    <t xml:space="preserve">20254510829</t>
  </si>
  <si>
    <t xml:space="preserve">王淄玉</t>
  </si>
  <si>
    <t xml:space="preserve">20254510013</t>
  </si>
  <si>
    <t xml:space="preserve">石毅飞</t>
  </si>
  <si>
    <t xml:space="preserve">20254513603</t>
  </si>
  <si>
    <t xml:space="preserve">杨茹惠</t>
  </si>
  <si>
    <t xml:space="preserve">20254503228</t>
  </si>
  <si>
    <t xml:space="preserve">杨华龙</t>
  </si>
  <si>
    <t xml:space="preserve">20254506421</t>
  </si>
  <si>
    <t xml:space="preserve">高钰博</t>
  </si>
  <si>
    <t xml:space="preserve">20254507003</t>
  </si>
  <si>
    <t xml:space="preserve">赵振宇</t>
  </si>
  <si>
    <t xml:space="preserve">20254513420</t>
  </si>
  <si>
    <t xml:space="preserve">郑晓丽</t>
  </si>
  <si>
    <t xml:space="preserve">20254513225</t>
  </si>
  <si>
    <t xml:space="preserve">杨文杰</t>
  </si>
  <si>
    <t xml:space="preserve">20254514622</t>
  </si>
  <si>
    <t xml:space="preserve">郭杉杉</t>
  </si>
  <si>
    <t xml:space="preserve">20254510408</t>
  </si>
  <si>
    <t xml:space="preserve">桑慧芳</t>
  </si>
  <si>
    <t xml:space="preserve">20254507922</t>
  </si>
  <si>
    <t xml:space="preserve">常钧惟</t>
  </si>
  <si>
    <t xml:space="preserve">20254504608</t>
  </si>
  <si>
    <t xml:space="preserve">秦晨</t>
  </si>
  <si>
    <t xml:space="preserve">20254512124</t>
  </si>
  <si>
    <t xml:space="preserve">郭圆圆</t>
  </si>
  <si>
    <t xml:space="preserve">20254506924</t>
  </si>
  <si>
    <t xml:space="preserve">郭薇</t>
  </si>
  <si>
    <t xml:space="preserve">20254513622</t>
  </si>
  <si>
    <t xml:space="preserve">郭红红</t>
  </si>
  <si>
    <t xml:space="preserve">20254509221</t>
  </si>
  <si>
    <t xml:space="preserve">马丽苹</t>
  </si>
  <si>
    <t xml:space="preserve">20254511705</t>
  </si>
  <si>
    <t xml:space="preserve">栗玲丽</t>
  </si>
  <si>
    <t xml:space="preserve">20254507815</t>
  </si>
  <si>
    <t xml:space="preserve">马子雯</t>
  </si>
  <si>
    <t xml:space="preserve">20254511512</t>
  </si>
  <si>
    <t xml:space="preserve">王江龙</t>
  </si>
  <si>
    <t xml:space="preserve">20254506805</t>
  </si>
  <si>
    <t xml:space="preserve">王林丽</t>
  </si>
  <si>
    <t xml:space="preserve">20254505105</t>
  </si>
  <si>
    <t xml:space="preserve">任林杰</t>
  </si>
  <si>
    <t xml:space="preserve">20254514421</t>
  </si>
  <si>
    <t xml:space="preserve">张佳鑫</t>
  </si>
  <si>
    <t xml:space="preserve">20254502721</t>
  </si>
  <si>
    <t xml:space="preserve">魏丹丹</t>
  </si>
  <si>
    <t xml:space="preserve">20254500203</t>
  </si>
  <si>
    <t xml:space="preserve">彭鑫涛</t>
  </si>
  <si>
    <t xml:space="preserve">20254510325</t>
  </si>
  <si>
    <t xml:space="preserve">002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场</t>
    </r>
  </si>
  <si>
    <t xml:space="preserve">李东亮</t>
  </si>
  <si>
    <t xml:space="preserve">20254502424</t>
  </si>
  <si>
    <t xml:space="preserve">元景</t>
  </si>
  <si>
    <t xml:space="preserve">20254501611</t>
  </si>
  <si>
    <t xml:space="preserve">石昊诚</t>
  </si>
  <si>
    <t xml:space="preserve">20254503614</t>
  </si>
  <si>
    <t xml:space="preserve">付晓林</t>
  </si>
  <si>
    <t xml:space="preserve">20254512105</t>
  </si>
  <si>
    <t xml:space="preserve">王蔚然</t>
  </si>
  <si>
    <t xml:space="preserve">20254514428</t>
  </si>
  <si>
    <t xml:space="preserve">杨岚</t>
  </si>
  <si>
    <t xml:space="preserve">20254503911</t>
  </si>
  <si>
    <t xml:space="preserve">陈玲</t>
  </si>
  <si>
    <t xml:space="preserve">20254509917</t>
  </si>
  <si>
    <t xml:space="preserve">吴林海</t>
  </si>
  <si>
    <t xml:space="preserve">20254514012</t>
  </si>
  <si>
    <t xml:space="preserve">刘林林</t>
  </si>
  <si>
    <t xml:space="preserve">20254512426</t>
  </si>
  <si>
    <t xml:space="preserve">尤凯</t>
  </si>
  <si>
    <t xml:space="preserve">20254504008</t>
  </si>
  <si>
    <t xml:space="preserve">李祥</t>
  </si>
  <si>
    <t xml:space="preserve">20254510609</t>
  </si>
  <si>
    <t xml:space="preserve">刘冠甫</t>
  </si>
  <si>
    <t xml:space="preserve">20254510523</t>
  </si>
  <si>
    <t xml:space="preserve">郗丽娜</t>
  </si>
  <si>
    <t xml:space="preserve">20254505026</t>
  </si>
  <si>
    <t xml:space="preserve">刘伟</t>
  </si>
  <si>
    <t xml:space="preserve">20254513319</t>
  </si>
  <si>
    <t xml:space="preserve">付晓丽</t>
  </si>
  <si>
    <t xml:space="preserve">20254500715</t>
  </si>
  <si>
    <t xml:space="preserve">王玉停</t>
  </si>
  <si>
    <t xml:space="preserve">20254503705</t>
  </si>
  <si>
    <t xml:space="preserve">常冉</t>
  </si>
  <si>
    <t xml:space="preserve">20254500913</t>
  </si>
  <si>
    <t xml:space="preserve">宋俊霞</t>
  </si>
  <si>
    <t xml:space="preserve">20254511518</t>
  </si>
  <si>
    <t xml:space="preserve">郝彦顺</t>
  </si>
  <si>
    <t xml:space="preserve">20254505807</t>
  </si>
  <si>
    <t xml:space="preserve">牛垚元</t>
  </si>
  <si>
    <t xml:space="preserve">20254502910</t>
  </si>
  <si>
    <t xml:space="preserve">韩宜霏</t>
  </si>
  <si>
    <t xml:space="preserve">20254501413</t>
  </si>
  <si>
    <t xml:space="preserve">张瑜</t>
  </si>
  <si>
    <t xml:space="preserve">20254513909</t>
  </si>
  <si>
    <t xml:space="preserve">田哲伟</t>
  </si>
  <si>
    <t xml:space="preserve">20254506912</t>
  </si>
  <si>
    <t xml:space="preserve">李志平</t>
  </si>
  <si>
    <t xml:space="preserve">20254514816</t>
  </si>
  <si>
    <t xml:space="preserve">常婧媛</t>
  </si>
  <si>
    <t xml:space="preserve">20254514726</t>
  </si>
  <si>
    <t xml:space="preserve">李蕙娟</t>
  </si>
  <si>
    <t xml:space="preserve">20254514718</t>
  </si>
  <si>
    <t xml:space="preserve">冯超群</t>
  </si>
  <si>
    <t xml:space="preserve">20254502810</t>
  </si>
  <si>
    <t xml:space="preserve">魏晓红</t>
  </si>
  <si>
    <t xml:space="preserve">20254503420</t>
  </si>
  <si>
    <t xml:space="preserve">牛畅</t>
  </si>
  <si>
    <t xml:space="preserve">20254506330</t>
  </si>
  <si>
    <t xml:space="preserve">马艺菲</t>
  </si>
  <si>
    <t xml:space="preserve">20254501103</t>
  </si>
  <si>
    <t xml:space="preserve">申依灵</t>
  </si>
  <si>
    <t xml:space="preserve">20254506709</t>
  </si>
  <si>
    <t xml:space="preserve">郝国栋</t>
  </si>
  <si>
    <t xml:space="preserve">20254512310</t>
  </si>
  <si>
    <t xml:space="preserve">郭庆炎</t>
  </si>
  <si>
    <t xml:space="preserve">20254500822</t>
  </si>
  <si>
    <t xml:space="preserve">赵晓静</t>
  </si>
  <si>
    <t xml:space="preserve">20254508019</t>
  </si>
  <si>
    <t xml:space="preserve">王政杰</t>
  </si>
  <si>
    <t xml:space="preserve">20254509006</t>
  </si>
  <si>
    <t xml:space="preserve">张智栋</t>
  </si>
  <si>
    <t xml:space="preserve">20254514615</t>
  </si>
  <si>
    <t xml:space="preserve">段国华</t>
  </si>
  <si>
    <t xml:space="preserve">20254501401</t>
  </si>
  <si>
    <t xml:space="preserve">012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场</t>
    </r>
  </si>
  <si>
    <t xml:space="preserve">秦万里</t>
  </si>
  <si>
    <t xml:space="preserve">20254512604</t>
  </si>
  <si>
    <t xml:space="preserve">杨庆贤</t>
  </si>
  <si>
    <t xml:space="preserve">20254508514</t>
  </si>
  <si>
    <t xml:space="preserve">李国栋</t>
  </si>
  <si>
    <t xml:space="preserve">20254512103</t>
  </si>
  <si>
    <t xml:space="preserve">李彦晓</t>
  </si>
  <si>
    <t xml:space="preserve">20254501630</t>
  </si>
  <si>
    <t xml:space="preserve">周柯含</t>
  </si>
  <si>
    <t xml:space="preserve">20254503419</t>
  </si>
  <si>
    <t xml:space="preserve">张晓楠</t>
  </si>
  <si>
    <t xml:space="preserve">20254502430</t>
  </si>
  <si>
    <t xml:space="preserve">王一</t>
  </si>
  <si>
    <t xml:space="preserve">20254507402</t>
  </si>
  <si>
    <t xml:space="preserve">董方艳</t>
  </si>
  <si>
    <t xml:space="preserve">20254502416</t>
  </si>
  <si>
    <t xml:space="preserve">郭玲茹</t>
  </si>
  <si>
    <t xml:space="preserve">20254505424</t>
  </si>
  <si>
    <t xml:space="preserve">岳晓平</t>
  </si>
  <si>
    <t xml:space="preserve">20254505015</t>
  </si>
  <si>
    <t xml:space="preserve">申鑫</t>
  </si>
  <si>
    <t xml:space="preserve">20254510115</t>
  </si>
  <si>
    <t xml:space="preserve">郭歌</t>
  </si>
  <si>
    <t xml:space="preserve">20254511506</t>
  </si>
  <si>
    <t xml:space="preserve">李昊配</t>
  </si>
  <si>
    <t xml:space="preserve">20254507712</t>
  </si>
  <si>
    <t xml:space="preserve">岳亚奇</t>
  </si>
  <si>
    <t xml:space="preserve">20254509416</t>
  </si>
  <si>
    <t xml:space="preserve">王林艳</t>
  </si>
  <si>
    <t xml:space="preserve">20254508721</t>
  </si>
  <si>
    <t xml:space="preserve">李玲</t>
  </si>
  <si>
    <t xml:space="preserve">20254503207</t>
  </si>
  <si>
    <t xml:space="preserve">李宁</t>
  </si>
  <si>
    <t xml:space="preserve">20254513002</t>
  </si>
  <si>
    <t xml:space="preserve">曹家瑜</t>
  </si>
  <si>
    <t xml:space="preserve">20254503424</t>
  </si>
  <si>
    <t xml:space="preserve">李玲玲</t>
  </si>
  <si>
    <t xml:space="preserve">20254511318</t>
  </si>
  <si>
    <t xml:space="preserve">常利利</t>
  </si>
  <si>
    <t xml:space="preserve">20254506911</t>
  </si>
  <si>
    <t xml:space="preserve">王明兴</t>
  </si>
  <si>
    <t xml:space="preserve">20254502825</t>
  </si>
  <si>
    <t xml:space="preserve">宋庆丽</t>
  </si>
  <si>
    <t xml:space="preserve">20254501920</t>
  </si>
  <si>
    <t xml:space="preserve">王路清</t>
  </si>
  <si>
    <t xml:space="preserve">20254508919</t>
  </si>
  <si>
    <t xml:space="preserve">陈河秀</t>
  </si>
  <si>
    <t xml:space="preserve">20254510804</t>
  </si>
  <si>
    <t xml:space="preserve">李谦</t>
  </si>
  <si>
    <t xml:space="preserve">20254508322</t>
  </si>
  <si>
    <t xml:space="preserve">王燕</t>
  </si>
  <si>
    <t xml:space="preserve">20254503319</t>
  </si>
  <si>
    <t xml:space="preserve">张光露</t>
  </si>
  <si>
    <t xml:space="preserve">20254500912</t>
  </si>
  <si>
    <t xml:space="preserve">郭会杰</t>
  </si>
  <si>
    <t xml:space="preserve">20254514627</t>
  </si>
  <si>
    <t xml:space="preserve">李秀淑</t>
  </si>
  <si>
    <t xml:space="preserve">20254501327</t>
  </si>
  <si>
    <t xml:space="preserve">郭莉柯</t>
  </si>
  <si>
    <t xml:space="preserve">20254504318</t>
  </si>
  <si>
    <t xml:space="preserve">杨利云</t>
  </si>
  <si>
    <t xml:space="preserve">20254502729</t>
  </si>
  <si>
    <t xml:space="preserve">马一懿</t>
  </si>
  <si>
    <t xml:space="preserve">20254514201</t>
  </si>
  <si>
    <t xml:space="preserve">唐国梁</t>
  </si>
  <si>
    <t xml:space="preserve">20254500418</t>
  </si>
  <si>
    <t xml:space="preserve">常星雨</t>
  </si>
  <si>
    <t xml:space="preserve">20254501717</t>
  </si>
  <si>
    <t xml:space="preserve">宋森浩</t>
  </si>
  <si>
    <t xml:space="preserve">20254501130</t>
  </si>
  <si>
    <t xml:space="preserve">杨凯红</t>
  </si>
  <si>
    <t xml:space="preserve">20254500412</t>
  </si>
  <si>
    <t xml:space="preserve">01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场</t>
    </r>
  </si>
  <si>
    <t xml:space="preserve">杨一举</t>
  </si>
  <si>
    <t xml:space="preserve">20254514722</t>
  </si>
  <si>
    <t xml:space="preserve">李维</t>
  </si>
  <si>
    <t xml:space="preserve">20254509312</t>
  </si>
  <si>
    <t xml:space="preserve">李锐娟</t>
  </si>
  <si>
    <t xml:space="preserve">20254506409</t>
  </si>
  <si>
    <t xml:space="preserve">董仕杰</t>
  </si>
  <si>
    <t xml:space="preserve">20254508723</t>
  </si>
  <si>
    <t xml:space="preserve">于利</t>
  </si>
  <si>
    <t xml:space="preserve">20254501218</t>
  </si>
  <si>
    <t xml:space="preserve">段金涛</t>
  </si>
  <si>
    <t xml:space="preserve">20254513906</t>
  </si>
  <si>
    <t xml:space="preserve">郭柯繁</t>
  </si>
  <si>
    <t xml:space="preserve">20254501511</t>
  </si>
  <si>
    <t xml:space="preserve">常茹</t>
  </si>
  <si>
    <t xml:space="preserve">20254510404</t>
  </si>
  <si>
    <t xml:space="preserve">王智勇</t>
  </si>
  <si>
    <t xml:space="preserve">20254502013</t>
  </si>
  <si>
    <t xml:space="preserve">索菲艳</t>
  </si>
  <si>
    <t xml:space="preserve">20254500820</t>
  </si>
  <si>
    <t xml:space="preserve">栗珍</t>
  </si>
  <si>
    <t xml:space="preserve">20254502502</t>
  </si>
  <si>
    <t xml:space="preserve">20254508114</t>
  </si>
  <si>
    <t xml:space="preserve">20254511713</t>
  </si>
  <si>
    <t xml:space="preserve">崔剑楠</t>
  </si>
  <si>
    <t xml:space="preserve">20254500313</t>
  </si>
  <si>
    <t xml:space="preserve">余岩明</t>
  </si>
  <si>
    <t xml:space="preserve">20254504926</t>
  </si>
  <si>
    <t xml:space="preserve">纪江林</t>
  </si>
  <si>
    <t xml:space="preserve">20254508805</t>
  </si>
  <si>
    <t xml:space="preserve">刘文慧</t>
  </si>
  <si>
    <t xml:space="preserve">20254505227</t>
  </si>
  <si>
    <t xml:space="preserve">王罗进</t>
  </si>
  <si>
    <t xml:space="preserve">20254511422</t>
  </si>
  <si>
    <t xml:space="preserve">李伟艳</t>
  </si>
  <si>
    <t xml:space="preserve">20254503704</t>
  </si>
  <si>
    <t xml:space="preserve">陈亭汝</t>
  </si>
  <si>
    <t xml:space="preserve">20254507424</t>
  </si>
  <si>
    <t xml:space="preserve">石雪瑶</t>
  </si>
  <si>
    <t xml:space="preserve">20254508929</t>
  </si>
  <si>
    <t xml:space="preserve">吴名晋</t>
  </si>
  <si>
    <t xml:space="preserve">20254511029</t>
  </si>
  <si>
    <t xml:space="preserve">王钰斌</t>
  </si>
  <si>
    <t xml:space="preserve">20254512721</t>
  </si>
  <si>
    <t xml:space="preserve">纪凤云</t>
  </si>
  <si>
    <t xml:space="preserve">20254500516</t>
  </si>
  <si>
    <t xml:space="preserve">牛潇颖</t>
  </si>
  <si>
    <t xml:space="preserve">20254510016</t>
  </si>
  <si>
    <t xml:space="preserve">张瑜艳</t>
  </si>
  <si>
    <t xml:space="preserve">20254503104</t>
  </si>
  <si>
    <t xml:space="preserve">李庆梅</t>
  </si>
  <si>
    <t xml:space="preserve">20254506112</t>
  </si>
  <si>
    <t xml:space="preserve">张宁静</t>
  </si>
  <si>
    <t xml:space="preserve">20254506613</t>
  </si>
  <si>
    <t xml:space="preserve">马俊武</t>
  </si>
  <si>
    <t xml:space="preserve">20254511928</t>
  </si>
  <si>
    <t xml:space="preserve">张宝月</t>
  </si>
  <si>
    <t xml:space="preserve">20254505421</t>
  </si>
  <si>
    <t xml:space="preserve">张艺</t>
  </si>
  <si>
    <t xml:space="preserve">20254502004</t>
  </si>
  <si>
    <t xml:space="preserve">刘翔</t>
  </si>
  <si>
    <t xml:space="preserve">20254505627</t>
  </si>
  <si>
    <t xml:space="preserve">王昱文</t>
  </si>
  <si>
    <t xml:space="preserve">20254511010</t>
  </si>
  <si>
    <t xml:space="preserve">李阳阳</t>
  </si>
  <si>
    <t xml:space="preserve">20254511315</t>
  </si>
  <si>
    <t xml:space="preserve">白栋方</t>
  </si>
  <si>
    <t xml:space="preserve">20254501426</t>
  </si>
  <si>
    <t xml:space="preserve">牛晓丽</t>
  </si>
  <si>
    <t xml:space="preserve">20254507027</t>
  </si>
  <si>
    <t xml:space="preserve">019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场</t>
    </r>
  </si>
  <si>
    <t xml:space="preserve">李珂</t>
  </si>
  <si>
    <t xml:space="preserve">20254502109</t>
  </si>
  <si>
    <t xml:space="preserve">郝泽红</t>
  </si>
  <si>
    <t xml:space="preserve">20254509128</t>
  </si>
  <si>
    <t xml:space="preserve">申富奇</t>
  </si>
  <si>
    <t xml:space="preserve">20254502408</t>
  </si>
  <si>
    <t xml:space="preserve">郭小慧</t>
  </si>
  <si>
    <t xml:space="preserve">20254506701</t>
  </si>
  <si>
    <t xml:space="preserve">李丹丹</t>
  </si>
  <si>
    <t xml:space="preserve">20254502023</t>
  </si>
  <si>
    <t xml:space="preserve">牛钇方</t>
  </si>
  <si>
    <t xml:space="preserve">20254514112</t>
  </si>
  <si>
    <t xml:space="preserve">练甜</t>
  </si>
  <si>
    <t xml:space="preserve">20254508130</t>
  </si>
  <si>
    <t xml:space="preserve">李姗杉</t>
  </si>
  <si>
    <t xml:space="preserve">20254506419</t>
  </si>
  <si>
    <t xml:space="preserve">侯向宇</t>
  </si>
  <si>
    <t xml:space="preserve">20254506629</t>
  </si>
  <si>
    <t xml:space="preserve">申林凡</t>
  </si>
  <si>
    <t xml:space="preserve">20254507007</t>
  </si>
  <si>
    <t xml:space="preserve">侯怡帆</t>
  </si>
  <si>
    <t xml:space="preserve">20254503928</t>
  </si>
  <si>
    <t xml:space="preserve">申皓月</t>
  </si>
  <si>
    <t xml:space="preserve">20254500525</t>
  </si>
  <si>
    <t xml:space="preserve">杨斓</t>
  </si>
  <si>
    <t xml:space="preserve">20254503802</t>
  </si>
  <si>
    <t xml:space="preserve">李妍霖</t>
  </si>
  <si>
    <t xml:space="preserve">20254501409</t>
  </si>
  <si>
    <t xml:space="preserve">王靖靖</t>
  </si>
  <si>
    <t xml:space="preserve">20254507318</t>
  </si>
  <si>
    <t xml:space="preserve">黄娜娜</t>
  </si>
  <si>
    <t xml:space="preserve">20254511510</t>
  </si>
  <si>
    <t xml:space="preserve">李雪</t>
  </si>
  <si>
    <t xml:space="preserve">20254511819</t>
  </si>
  <si>
    <t xml:space="preserve">丁丁</t>
  </si>
  <si>
    <t xml:space="preserve">20254510620</t>
  </si>
  <si>
    <t xml:space="preserve">赵珂</t>
  </si>
  <si>
    <t xml:space="preserve">20254504901</t>
  </si>
  <si>
    <t xml:space="preserve">徐琳</t>
  </si>
  <si>
    <t xml:space="preserve">20254511208</t>
  </si>
  <si>
    <t xml:space="preserve">秦明强</t>
  </si>
  <si>
    <t xml:space="preserve">20254502001</t>
  </si>
  <si>
    <t xml:space="preserve">李丽平</t>
  </si>
  <si>
    <t xml:space="preserve">20254514418</t>
  </si>
  <si>
    <t xml:space="preserve">辛易静</t>
  </si>
  <si>
    <t xml:space="preserve">20254513729</t>
  </si>
  <si>
    <t xml:space="preserve">李志慧</t>
  </si>
  <si>
    <t xml:space="preserve">20254512107</t>
  </si>
  <si>
    <t xml:space="preserve">卢振霞</t>
  </si>
  <si>
    <t xml:space="preserve">20254509213</t>
  </si>
  <si>
    <t xml:space="preserve">王芳</t>
  </si>
  <si>
    <t xml:space="preserve">20254505601</t>
  </si>
  <si>
    <t xml:space="preserve">刘梦园</t>
  </si>
  <si>
    <t xml:space="preserve">20254514823</t>
  </si>
  <si>
    <t xml:space="preserve">李立</t>
  </si>
  <si>
    <t xml:space="preserve">20254503522</t>
  </si>
  <si>
    <t xml:space="preserve">马娟娟</t>
  </si>
  <si>
    <t xml:space="preserve">20254509106</t>
  </si>
  <si>
    <t xml:space="preserve">吕珂</t>
  </si>
  <si>
    <t xml:space="preserve">20254509506</t>
  </si>
  <si>
    <t xml:space="preserve">高杨红</t>
  </si>
  <si>
    <t xml:space="preserve">20254511203</t>
  </si>
  <si>
    <t xml:space="preserve">王杨阳</t>
  </si>
  <si>
    <t xml:space="preserve">20254504610</t>
  </si>
  <si>
    <t xml:space="preserve">魏晓敏</t>
  </si>
  <si>
    <t xml:space="preserve">20254511921</t>
  </si>
  <si>
    <t xml:space="preserve">吕立芳</t>
  </si>
  <si>
    <t xml:space="preserve">20254507024</t>
  </si>
  <si>
    <t xml:space="preserve">郑兴亮</t>
  </si>
  <si>
    <t xml:space="preserve">20254500903</t>
  </si>
  <si>
    <t xml:space="preserve">吕婷艳</t>
  </si>
  <si>
    <t xml:space="preserve">20254507802</t>
  </si>
  <si>
    <t xml:space="preserve">006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</t>
    </r>
  </si>
  <si>
    <t xml:space="preserve">赵子文</t>
  </si>
  <si>
    <t xml:space="preserve">20254511507</t>
  </si>
  <si>
    <t xml:space="preserve">苗正茂</t>
  </si>
  <si>
    <t xml:space="preserve">20254514628</t>
  </si>
  <si>
    <t xml:space="preserve">张晓凤</t>
  </si>
  <si>
    <t xml:space="preserve">20254508224</t>
  </si>
  <si>
    <t xml:space="preserve">张文</t>
  </si>
  <si>
    <t xml:space="preserve">20254503618</t>
  </si>
  <si>
    <t xml:space="preserve">李欣</t>
  </si>
  <si>
    <t xml:space="preserve">20254511526</t>
  </si>
  <si>
    <t xml:space="preserve">田田</t>
  </si>
  <si>
    <t xml:space="preserve">20254506612</t>
  </si>
  <si>
    <t xml:space="preserve">王巧林</t>
  </si>
  <si>
    <t xml:space="preserve">20254510918</t>
  </si>
  <si>
    <t xml:space="preserve">申凯方</t>
  </si>
  <si>
    <t xml:space="preserve">20254500612</t>
  </si>
  <si>
    <t xml:space="preserve">李晓会</t>
  </si>
  <si>
    <t xml:space="preserve">20254510710</t>
  </si>
  <si>
    <t xml:space="preserve">谷松淼</t>
  </si>
  <si>
    <t xml:space="preserve">20254508326</t>
  </si>
  <si>
    <t xml:space="preserve">高紫宁</t>
  </si>
  <si>
    <t xml:space="preserve">20254500804</t>
  </si>
  <si>
    <t xml:space="preserve">桑正芳</t>
  </si>
  <si>
    <t xml:space="preserve">20254501629</t>
  </si>
  <si>
    <t xml:space="preserve">马晓薇</t>
  </si>
  <si>
    <t xml:space="preserve">20254504102</t>
  </si>
  <si>
    <t xml:space="preserve">郭晓明</t>
  </si>
  <si>
    <t xml:space="preserve">20254502713</t>
  </si>
  <si>
    <t xml:space="preserve">郝林玉</t>
  </si>
  <si>
    <t xml:space="preserve">20254514614</t>
  </si>
  <si>
    <t xml:space="preserve">冯晓静</t>
  </si>
  <si>
    <t xml:space="preserve">20254503819</t>
  </si>
  <si>
    <t xml:space="preserve">张译丹</t>
  </si>
  <si>
    <t xml:space="preserve">20254505302</t>
  </si>
  <si>
    <t xml:space="preserve">徐子康</t>
  </si>
  <si>
    <t xml:space="preserve">20254511612</t>
  </si>
  <si>
    <t xml:space="preserve">杨灵</t>
  </si>
  <si>
    <t xml:space="preserve">20254503617</t>
  </si>
  <si>
    <t xml:space="preserve">魏宁</t>
  </si>
  <si>
    <t xml:space="preserve">20254503402</t>
  </si>
  <si>
    <t xml:space="preserve">崔永艳</t>
  </si>
  <si>
    <t xml:space="preserve">20254513324</t>
  </si>
  <si>
    <t xml:space="preserve">王梓丁</t>
  </si>
  <si>
    <t xml:space="preserve">20254503011</t>
  </si>
  <si>
    <t xml:space="preserve">常路</t>
  </si>
  <si>
    <t xml:space="preserve">20254514511</t>
  </si>
  <si>
    <t xml:space="preserve">张晓玲</t>
  </si>
  <si>
    <t xml:space="preserve">20254503828</t>
  </si>
  <si>
    <t xml:space="preserve">郭晓倩</t>
  </si>
  <si>
    <t xml:space="preserve">20254501417</t>
  </si>
  <si>
    <t xml:space="preserve">李亭贤</t>
  </si>
  <si>
    <t xml:space="preserve">20254502022</t>
  </si>
  <si>
    <t xml:space="preserve">尚亭晓</t>
  </si>
  <si>
    <t xml:space="preserve">20254505805</t>
  </si>
  <si>
    <t xml:space="preserve">丁冬洳</t>
  </si>
  <si>
    <t xml:space="preserve">20254508607</t>
  </si>
  <si>
    <t xml:space="preserve">20254512804</t>
  </si>
  <si>
    <t xml:space="preserve">刘晋戈</t>
  </si>
  <si>
    <t xml:space="preserve">20254506908</t>
  </si>
  <si>
    <t xml:space="preserve">王一帆</t>
  </si>
  <si>
    <t xml:space="preserve">20254503009</t>
  </si>
  <si>
    <t xml:space="preserve">邓颖</t>
  </si>
  <si>
    <t xml:space="preserve">20254501008</t>
  </si>
  <si>
    <t xml:space="preserve">郭林萍</t>
  </si>
  <si>
    <t xml:space="preserve">20254511521</t>
  </si>
  <si>
    <t xml:space="preserve">李凌儿</t>
  </si>
  <si>
    <t xml:space="preserve">20254506303</t>
  </si>
  <si>
    <t xml:space="preserve">秦文杰</t>
  </si>
  <si>
    <t xml:space="preserve">20254507116</t>
  </si>
  <si>
    <t xml:space="preserve">魏子园</t>
  </si>
  <si>
    <t xml:space="preserve">20254513925</t>
  </si>
  <si>
    <t xml:space="preserve">计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场</t>
    </r>
  </si>
  <si>
    <t xml:space="preserve">重名考生分组情况</t>
  </si>
  <si>
    <t xml:space="preserve">序号</t>
  </si>
  <si>
    <t xml:space="preserve">岗位</t>
  </si>
  <si>
    <t xml:space="preserve">身份证号</t>
  </si>
  <si>
    <t xml:space="preserve">考号</t>
  </si>
  <si>
    <t xml:space="preserve">分数</t>
  </si>
  <si>
    <t xml:space="preserve">名次</t>
  </si>
  <si>
    <t xml:space="preserve">1</t>
  </si>
  <si>
    <t xml:space="preserve">02</t>
  </si>
  <si>
    <t xml:space="preserve">410521198910170562</t>
  </si>
  <si>
    <t xml:space="preserve">60.3</t>
  </si>
  <si>
    <t xml:space="preserve">706</t>
  </si>
  <si>
    <t xml:space="preserve">2</t>
  </si>
  <si>
    <t xml:space="preserve">410521198501270060</t>
  </si>
  <si>
    <t xml:space="preserve">10</t>
  </si>
  <si>
    <t xml:space="preserve">60.4</t>
  </si>
  <si>
    <t xml:space="preserve">700</t>
  </si>
  <si>
    <t xml:space="preserve">3</t>
  </si>
  <si>
    <t xml:space="preserve">410521199902170049</t>
  </si>
  <si>
    <t xml:space="preserve">7</t>
  </si>
  <si>
    <t xml:space="preserve">66.3</t>
  </si>
  <si>
    <t xml:space="preserve">206</t>
  </si>
  <si>
    <t xml:space="preserve">4</t>
  </si>
  <si>
    <t xml:space="preserve">410521199909254528</t>
  </si>
  <si>
    <t xml:space="preserve">20</t>
  </si>
  <si>
    <t xml:space="preserve">63</t>
  </si>
  <si>
    <t xml:space="preserve">389</t>
  </si>
  <si>
    <t xml:space="preserve">5</t>
  </si>
  <si>
    <t xml:space="preserve">03</t>
  </si>
  <si>
    <t xml:space="preserve">410581199905039042</t>
  </si>
  <si>
    <t xml:space="preserve">14</t>
  </si>
  <si>
    <t xml:space="preserve">70.9</t>
  </si>
  <si>
    <t xml:space="preserve">6</t>
  </si>
  <si>
    <t xml:space="preserve">410521198511064041</t>
  </si>
  <si>
    <t xml:space="preserve">8</t>
  </si>
  <si>
    <t xml:space="preserve">61.6</t>
  </si>
  <si>
    <t xml:space="preserve">508</t>
  </si>
  <si>
    <t xml:space="preserve">410581199107205069</t>
  </si>
  <si>
    <t xml:space="preserve">13</t>
  </si>
  <si>
    <t xml:space="preserve">68.4</t>
  </si>
  <si>
    <t xml:space="preserve">123</t>
  </si>
  <si>
    <t xml:space="preserve">410521199812013584</t>
  </si>
  <si>
    <t xml:space="preserve">16</t>
  </si>
  <si>
    <t xml:space="preserve">63.8</t>
  </si>
  <si>
    <t xml:space="preserve">330</t>
  </si>
  <si>
    <t xml:space="preserve">9</t>
  </si>
  <si>
    <t xml:space="preserve">41058119971022909X</t>
  </si>
  <si>
    <t xml:space="preserve">61.3</t>
  </si>
  <si>
    <t xml:space="preserve">535</t>
  </si>
  <si>
    <t xml:space="preserve">410521199307118019</t>
  </si>
  <si>
    <t xml:space="preserve">63.6</t>
  </si>
  <si>
    <t xml:space="preserve">345</t>
  </si>
  <si>
    <t xml:space="preserve">11</t>
  </si>
  <si>
    <t xml:space="preserve">410581199905036511</t>
  </si>
  <si>
    <t xml:space="preserve">70</t>
  </si>
  <si>
    <t xml:space="preserve">80</t>
  </si>
  <si>
    <t xml:space="preserve">01</t>
  </si>
  <si>
    <t xml:space="preserve">410581200101089074</t>
  </si>
  <si>
    <t xml:space="preserve">410521199811221541</t>
  </si>
  <si>
    <t xml:space="preserve">62.3</t>
  </si>
  <si>
    <t xml:space="preserve">435</t>
  </si>
  <si>
    <t xml:space="preserve">410581200101048520</t>
  </si>
  <si>
    <t xml:space="preserve">17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林州市社区工作者公开招聘体检人员名单</t>
    </r>
  </si>
  <si>
    <t xml:space="preserve">报考职位 </t>
  </si>
  <si>
    <t xml:space="preserve">笔试成绩</t>
  </si>
  <si>
    <t xml:space="preserve">面试成绩</t>
  </si>
  <si>
    <t xml:space="preserve">总成绩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17" activeCellId="0" sqref="D617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2.89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0" hidden="false" customHeight="true" outlineLevel="0" collapsed="false">
      <c r="A2" s="2" t="s">
        <v>5</v>
      </c>
      <c r="B2" s="3" t="s">
        <v>6</v>
      </c>
      <c r="C2" s="3" t="s">
        <v>7</v>
      </c>
      <c r="D2" s="4" t="s">
        <v>8</v>
      </c>
      <c r="E2" s="4" t="n">
        <v>1</v>
      </c>
    </row>
    <row r="3" customFormat="false" ht="20" hidden="false" customHeight="true" outlineLevel="0" collapsed="false">
      <c r="A3" s="2" t="s">
        <v>9</v>
      </c>
      <c r="B3" s="3" t="s">
        <v>10</v>
      </c>
      <c r="C3" s="3" t="s">
        <v>7</v>
      </c>
      <c r="D3" s="4" t="s">
        <v>8</v>
      </c>
      <c r="E3" s="4" t="n">
        <v>2</v>
      </c>
    </row>
    <row r="4" customFormat="false" ht="20" hidden="false" customHeight="true" outlineLevel="0" collapsed="false">
      <c r="A4" s="2" t="s">
        <v>11</v>
      </c>
      <c r="B4" s="3" t="s">
        <v>12</v>
      </c>
      <c r="C4" s="3" t="s">
        <v>7</v>
      </c>
      <c r="D4" s="4" t="s">
        <v>8</v>
      </c>
      <c r="E4" s="4" t="n">
        <v>3</v>
      </c>
    </row>
    <row r="5" customFormat="false" ht="20" hidden="false" customHeight="true" outlineLevel="0" collapsed="false">
      <c r="A5" s="2" t="s">
        <v>13</v>
      </c>
      <c r="B5" s="3" t="s">
        <v>14</v>
      </c>
      <c r="C5" s="3" t="s">
        <v>7</v>
      </c>
      <c r="D5" s="4" t="s">
        <v>8</v>
      </c>
      <c r="E5" s="4" t="n">
        <v>4</v>
      </c>
    </row>
    <row r="6" customFormat="false" ht="20" hidden="false" customHeight="true" outlineLevel="0" collapsed="false">
      <c r="A6" s="2" t="s">
        <v>15</v>
      </c>
      <c r="B6" s="3" t="s">
        <v>16</v>
      </c>
      <c r="C6" s="3" t="s">
        <v>7</v>
      </c>
      <c r="D6" s="4" t="s">
        <v>8</v>
      </c>
      <c r="E6" s="4" t="n">
        <v>5</v>
      </c>
    </row>
    <row r="7" customFormat="false" ht="20" hidden="false" customHeight="true" outlineLevel="0" collapsed="false">
      <c r="A7" s="2" t="s">
        <v>17</v>
      </c>
      <c r="B7" s="3" t="s">
        <v>18</v>
      </c>
      <c r="C7" s="3" t="s">
        <v>7</v>
      </c>
      <c r="D7" s="4" t="s">
        <v>8</v>
      </c>
      <c r="E7" s="4" t="n">
        <v>6</v>
      </c>
    </row>
    <row r="8" customFormat="false" ht="20" hidden="false" customHeight="true" outlineLevel="0" collapsed="false">
      <c r="A8" s="2" t="s">
        <v>19</v>
      </c>
      <c r="B8" s="3" t="s">
        <v>20</v>
      </c>
      <c r="C8" s="3" t="s">
        <v>7</v>
      </c>
      <c r="D8" s="4" t="s">
        <v>8</v>
      </c>
      <c r="E8" s="4" t="n">
        <v>7</v>
      </c>
    </row>
    <row r="9" customFormat="false" ht="20" hidden="false" customHeight="true" outlineLevel="0" collapsed="false">
      <c r="A9" s="2" t="s">
        <v>21</v>
      </c>
      <c r="B9" s="3" t="s">
        <v>22</v>
      </c>
      <c r="C9" s="3" t="s">
        <v>7</v>
      </c>
      <c r="D9" s="4" t="s">
        <v>8</v>
      </c>
      <c r="E9" s="4" t="n">
        <v>8</v>
      </c>
    </row>
    <row r="10" customFormat="false" ht="20" hidden="false" customHeight="true" outlineLevel="0" collapsed="false">
      <c r="A10" s="2" t="s">
        <v>23</v>
      </c>
      <c r="B10" s="3" t="s">
        <v>24</v>
      </c>
      <c r="C10" s="3" t="s">
        <v>7</v>
      </c>
      <c r="D10" s="4" t="s">
        <v>8</v>
      </c>
      <c r="E10" s="4" t="n">
        <v>9</v>
      </c>
    </row>
    <row r="11" customFormat="false" ht="20" hidden="false" customHeight="true" outlineLevel="0" collapsed="false">
      <c r="A11" s="2" t="s">
        <v>25</v>
      </c>
      <c r="B11" s="3" t="s">
        <v>26</v>
      </c>
      <c r="C11" s="3" t="s">
        <v>7</v>
      </c>
      <c r="D11" s="4" t="s">
        <v>8</v>
      </c>
      <c r="E11" s="4" t="n">
        <v>10</v>
      </c>
    </row>
    <row r="12" customFormat="false" ht="20" hidden="false" customHeight="true" outlineLevel="0" collapsed="false">
      <c r="A12" s="2" t="s">
        <v>27</v>
      </c>
      <c r="B12" s="3" t="s">
        <v>28</v>
      </c>
      <c r="C12" s="3" t="s">
        <v>7</v>
      </c>
      <c r="D12" s="4" t="s">
        <v>8</v>
      </c>
      <c r="E12" s="4" t="n">
        <v>11</v>
      </c>
    </row>
    <row r="13" customFormat="false" ht="20" hidden="false" customHeight="true" outlineLevel="0" collapsed="false">
      <c r="A13" s="2" t="s">
        <v>29</v>
      </c>
      <c r="B13" s="3" t="s">
        <v>30</v>
      </c>
      <c r="C13" s="3" t="s">
        <v>7</v>
      </c>
      <c r="D13" s="4" t="s">
        <v>8</v>
      </c>
      <c r="E13" s="4" t="n">
        <v>12</v>
      </c>
    </row>
    <row r="14" customFormat="false" ht="20" hidden="false" customHeight="true" outlineLevel="0" collapsed="false">
      <c r="A14" s="2" t="s">
        <v>31</v>
      </c>
      <c r="B14" s="3" t="s">
        <v>32</v>
      </c>
      <c r="C14" s="3" t="s">
        <v>7</v>
      </c>
      <c r="D14" s="4" t="s">
        <v>8</v>
      </c>
      <c r="E14" s="4" t="n">
        <v>13</v>
      </c>
    </row>
    <row r="15" customFormat="false" ht="20" hidden="false" customHeight="true" outlineLevel="0" collapsed="false">
      <c r="A15" s="2" t="s">
        <v>33</v>
      </c>
      <c r="B15" s="3" t="s">
        <v>34</v>
      </c>
      <c r="C15" s="3" t="s">
        <v>7</v>
      </c>
      <c r="D15" s="4" t="s">
        <v>8</v>
      </c>
      <c r="E15" s="4" t="n">
        <v>14</v>
      </c>
    </row>
    <row r="16" customFormat="false" ht="20" hidden="false" customHeight="true" outlineLevel="0" collapsed="false">
      <c r="A16" s="2" t="s">
        <v>35</v>
      </c>
      <c r="B16" s="3" t="s">
        <v>36</v>
      </c>
      <c r="C16" s="3" t="s">
        <v>7</v>
      </c>
      <c r="D16" s="4" t="s">
        <v>8</v>
      </c>
      <c r="E16" s="4" t="n">
        <v>15</v>
      </c>
    </row>
    <row r="17" customFormat="false" ht="20" hidden="false" customHeight="true" outlineLevel="0" collapsed="false">
      <c r="A17" s="2" t="s">
        <v>37</v>
      </c>
      <c r="B17" s="3" t="s">
        <v>38</v>
      </c>
      <c r="C17" s="3" t="s">
        <v>7</v>
      </c>
      <c r="D17" s="4" t="s">
        <v>8</v>
      </c>
      <c r="E17" s="4" t="n">
        <v>16</v>
      </c>
    </row>
    <row r="18" customFormat="false" ht="20" hidden="false" customHeight="true" outlineLevel="0" collapsed="false">
      <c r="A18" s="2" t="s">
        <v>39</v>
      </c>
      <c r="B18" s="3" t="s">
        <v>40</v>
      </c>
      <c r="C18" s="3" t="s">
        <v>7</v>
      </c>
      <c r="D18" s="4" t="s">
        <v>8</v>
      </c>
      <c r="E18" s="4" t="n">
        <v>17</v>
      </c>
    </row>
    <row r="19" customFormat="false" ht="20" hidden="false" customHeight="true" outlineLevel="0" collapsed="false">
      <c r="A19" s="2" t="s">
        <v>41</v>
      </c>
      <c r="B19" s="3" t="s">
        <v>42</v>
      </c>
      <c r="C19" s="3" t="s">
        <v>7</v>
      </c>
      <c r="D19" s="4" t="s">
        <v>8</v>
      </c>
      <c r="E19" s="4" t="n">
        <v>18</v>
      </c>
    </row>
    <row r="20" customFormat="false" ht="20" hidden="false" customHeight="true" outlineLevel="0" collapsed="false">
      <c r="A20" s="2" t="s">
        <v>43</v>
      </c>
      <c r="B20" s="3" t="s">
        <v>44</v>
      </c>
      <c r="C20" s="3" t="s">
        <v>7</v>
      </c>
      <c r="D20" s="4" t="s">
        <v>8</v>
      </c>
      <c r="E20" s="4" t="n">
        <v>19</v>
      </c>
    </row>
    <row r="21" customFormat="false" ht="20" hidden="false" customHeight="true" outlineLevel="0" collapsed="false">
      <c r="A21" s="2" t="s">
        <v>45</v>
      </c>
      <c r="B21" s="3" t="s">
        <v>46</v>
      </c>
      <c r="C21" s="3" t="s">
        <v>7</v>
      </c>
      <c r="D21" s="4" t="s">
        <v>8</v>
      </c>
      <c r="E21" s="4" t="n">
        <v>20</v>
      </c>
    </row>
    <row r="22" customFormat="false" ht="20" hidden="false" customHeight="true" outlineLevel="0" collapsed="false">
      <c r="A22" s="2" t="s">
        <v>47</v>
      </c>
      <c r="B22" s="3" t="s">
        <v>48</v>
      </c>
      <c r="C22" s="3" t="s">
        <v>7</v>
      </c>
      <c r="D22" s="4" t="s">
        <v>8</v>
      </c>
      <c r="E22" s="4" t="n">
        <v>21</v>
      </c>
    </row>
    <row r="23" customFormat="false" ht="20" hidden="false" customHeight="true" outlineLevel="0" collapsed="false">
      <c r="A23" s="2" t="s">
        <v>49</v>
      </c>
      <c r="B23" s="3" t="s">
        <v>50</v>
      </c>
      <c r="C23" s="3" t="s">
        <v>7</v>
      </c>
      <c r="D23" s="4" t="s">
        <v>8</v>
      </c>
      <c r="E23" s="4" t="n">
        <v>22</v>
      </c>
    </row>
    <row r="24" customFormat="false" ht="20" hidden="false" customHeight="true" outlineLevel="0" collapsed="false">
      <c r="A24" s="2" t="s">
        <v>51</v>
      </c>
      <c r="B24" s="3" t="s">
        <v>52</v>
      </c>
      <c r="C24" s="3" t="s">
        <v>7</v>
      </c>
      <c r="D24" s="4" t="s">
        <v>8</v>
      </c>
      <c r="E24" s="4" t="n">
        <v>23</v>
      </c>
    </row>
    <row r="25" customFormat="false" ht="20" hidden="false" customHeight="true" outlineLevel="0" collapsed="false">
      <c r="A25" s="2" t="s">
        <v>53</v>
      </c>
      <c r="B25" s="3" t="s">
        <v>54</v>
      </c>
      <c r="C25" s="3" t="s">
        <v>7</v>
      </c>
      <c r="D25" s="4" t="s">
        <v>8</v>
      </c>
      <c r="E25" s="4" t="n">
        <v>24</v>
      </c>
    </row>
    <row r="26" customFormat="false" ht="20" hidden="false" customHeight="true" outlineLevel="0" collapsed="false">
      <c r="A26" s="2" t="s">
        <v>55</v>
      </c>
      <c r="B26" s="3" t="s">
        <v>56</v>
      </c>
      <c r="C26" s="3" t="s">
        <v>7</v>
      </c>
      <c r="D26" s="4" t="s">
        <v>8</v>
      </c>
      <c r="E26" s="4" t="n">
        <v>25</v>
      </c>
    </row>
    <row r="27" customFormat="false" ht="20" hidden="false" customHeight="true" outlineLevel="0" collapsed="false">
      <c r="A27" s="2" t="s">
        <v>57</v>
      </c>
      <c r="B27" s="3" t="s">
        <v>58</v>
      </c>
      <c r="C27" s="3" t="s">
        <v>7</v>
      </c>
      <c r="D27" s="4" t="s">
        <v>8</v>
      </c>
      <c r="E27" s="4" t="n">
        <v>26</v>
      </c>
    </row>
    <row r="28" customFormat="false" ht="20" hidden="false" customHeight="true" outlineLevel="0" collapsed="false">
      <c r="A28" s="2" t="s">
        <v>59</v>
      </c>
      <c r="B28" s="3" t="s">
        <v>60</v>
      </c>
      <c r="C28" s="3" t="s">
        <v>7</v>
      </c>
      <c r="D28" s="4" t="s">
        <v>8</v>
      </c>
      <c r="E28" s="4" t="n">
        <v>27</v>
      </c>
    </row>
    <row r="29" customFormat="false" ht="20" hidden="false" customHeight="true" outlineLevel="0" collapsed="false">
      <c r="A29" s="2" t="s">
        <v>61</v>
      </c>
      <c r="B29" s="3" t="s">
        <v>62</v>
      </c>
      <c r="C29" s="3" t="s">
        <v>7</v>
      </c>
      <c r="D29" s="4" t="s">
        <v>8</v>
      </c>
      <c r="E29" s="4" t="n">
        <v>28</v>
      </c>
    </row>
    <row r="30" customFormat="false" ht="20" hidden="false" customHeight="true" outlineLevel="0" collapsed="false">
      <c r="A30" s="2" t="s">
        <v>63</v>
      </c>
      <c r="B30" s="3" t="s">
        <v>64</v>
      </c>
      <c r="C30" s="3" t="s">
        <v>7</v>
      </c>
      <c r="D30" s="4" t="s">
        <v>8</v>
      </c>
      <c r="E30" s="4" t="n">
        <v>29</v>
      </c>
    </row>
    <row r="31" customFormat="false" ht="20" hidden="false" customHeight="true" outlineLevel="0" collapsed="false">
      <c r="A31" s="2" t="s">
        <v>65</v>
      </c>
      <c r="B31" s="3" t="s">
        <v>66</v>
      </c>
      <c r="C31" s="3" t="s">
        <v>7</v>
      </c>
      <c r="D31" s="4" t="s">
        <v>8</v>
      </c>
      <c r="E31" s="4" t="n">
        <v>30</v>
      </c>
    </row>
    <row r="32" customFormat="false" ht="20" hidden="false" customHeight="true" outlineLevel="0" collapsed="false">
      <c r="A32" s="2" t="s">
        <v>67</v>
      </c>
      <c r="B32" s="3" t="s">
        <v>68</v>
      </c>
      <c r="C32" s="3" t="s">
        <v>7</v>
      </c>
      <c r="D32" s="4" t="s">
        <v>8</v>
      </c>
      <c r="E32" s="4" t="n">
        <v>31</v>
      </c>
    </row>
    <row r="33" customFormat="false" ht="20" hidden="false" customHeight="true" outlineLevel="0" collapsed="false">
      <c r="A33" s="2" t="s">
        <v>69</v>
      </c>
      <c r="B33" s="3" t="s">
        <v>70</v>
      </c>
      <c r="C33" s="3" t="s">
        <v>7</v>
      </c>
      <c r="D33" s="4" t="s">
        <v>8</v>
      </c>
      <c r="E33" s="4" t="n">
        <v>32</v>
      </c>
    </row>
    <row r="34" customFormat="false" ht="20" hidden="false" customHeight="true" outlineLevel="0" collapsed="false">
      <c r="A34" s="2" t="s">
        <v>71</v>
      </c>
      <c r="B34" s="3" t="s">
        <v>72</v>
      </c>
      <c r="C34" s="3" t="s">
        <v>7</v>
      </c>
      <c r="D34" s="4" t="s">
        <v>8</v>
      </c>
      <c r="E34" s="4" t="n">
        <v>33</v>
      </c>
    </row>
    <row r="35" customFormat="false" ht="20" hidden="false" customHeight="true" outlineLevel="0" collapsed="false">
      <c r="A35" s="2" t="s">
        <v>73</v>
      </c>
      <c r="B35" s="3" t="s">
        <v>74</v>
      </c>
      <c r="C35" s="3" t="s">
        <v>7</v>
      </c>
      <c r="D35" s="4" t="s">
        <v>8</v>
      </c>
      <c r="E35" s="4" t="n">
        <v>34</v>
      </c>
    </row>
    <row r="36" customFormat="false" ht="20" hidden="false" customHeight="true" outlineLevel="0" collapsed="false">
      <c r="A36" s="2" t="s">
        <v>75</v>
      </c>
      <c r="B36" s="3" t="s">
        <v>76</v>
      </c>
      <c r="C36" s="3" t="s">
        <v>7</v>
      </c>
      <c r="D36" s="4" t="s">
        <v>8</v>
      </c>
      <c r="E36" s="4" t="n">
        <v>35</v>
      </c>
    </row>
    <row r="37" customFormat="false" ht="20" hidden="false" customHeight="true" outlineLevel="0" collapsed="false">
      <c r="A37" s="2" t="s">
        <v>77</v>
      </c>
      <c r="B37" s="3" t="s">
        <v>78</v>
      </c>
      <c r="C37" s="3" t="s">
        <v>7</v>
      </c>
      <c r="D37" s="4" t="s">
        <v>8</v>
      </c>
      <c r="E37" s="4" t="n">
        <v>36</v>
      </c>
    </row>
    <row r="38" customFormat="false" ht="20" hidden="false" customHeight="true" outlineLevel="0" collapsed="false">
      <c r="A38" s="2" t="s">
        <v>79</v>
      </c>
      <c r="B38" s="3" t="s">
        <v>80</v>
      </c>
      <c r="C38" s="3" t="s">
        <v>81</v>
      </c>
      <c r="D38" s="4" t="s">
        <v>82</v>
      </c>
      <c r="E38" s="4" t="n">
        <v>1</v>
      </c>
    </row>
    <row r="39" customFormat="false" ht="20" hidden="false" customHeight="true" outlineLevel="0" collapsed="false">
      <c r="A39" s="2" t="s">
        <v>83</v>
      </c>
      <c r="B39" s="3" t="s">
        <v>84</v>
      </c>
      <c r="C39" s="3" t="s">
        <v>81</v>
      </c>
      <c r="D39" s="4" t="s">
        <v>82</v>
      </c>
      <c r="E39" s="4" t="n">
        <v>2</v>
      </c>
    </row>
    <row r="40" customFormat="false" ht="20" hidden="false" customHeight="true" outlineLevel="0" collapsed="false">
      <c r="A40" s="2" t="s">
        <v>85</v>
      </c>
      <c r="B40" s="3" t="s">
        <v>86</v>
      </c>
      <c r="C40" s="3" t="s">
        <v>81</v>
      </c>
      <c r="D40" s="4" t="s">
        <v>82</v>
      </c>
      <c r="E40" s="4" t="n">
        <v>3</v>
      </c>
    </row>
    <row r="41" customFormat="false" ht="20" hidden="false" customHeight="true" outlineLevel="0" collapsed="false">
      <c r="A41" s="2" t="s">
        <v>87</v>
      </c>
      <c r="B41" s="3" t="s">
        <v>88</v>
      </c>
      <c r="C41" s="3" t="s">
        <v>81</v>
      </c>
      <c r="D41" s="4" t="s">
        <v>82</v>
      </c>
      <c r="E41" s="4" t="n">
        <v>4</v>
      </c>
    </row>
    <row r="42" customFormat="false" ht="20" hidden="false" customHeight="true" outlineLevel="0" collapsed="false">
      <c r="A42" s="2" t="s">
        <v>89</v>
      </c>
      <c r="B42" s="3" t="s">
        <v>90</v>
      </c>
      <c r="C42" s="3" t="s">
        <v>81</v>
      </c>
      <c r="D42" s="4" t="s">
        <v>82</v>
      </c>
      <c r="E42" s="4" t="n">
        <v>5</v>
      </c>
    </row>
    <row r="43" customFormat="false" ht="20" hidden="false" customHeight="true" outlineLevel="0" collapsed="false">
      <c r="A43" s="2" t="s">
        <v>91</v>
      </c>
      <c r="B43" s="3" t="s">
        <v>92</v>
      </c>
      <c r="C43" s="3" t="s">
        <v>81</v>
      </c>
      <c r="D43" s="4" t="s">
        <v>82</v>
      </c>
      <c r="E43" s="4" t="n">
        <v>6</v>
      </c>
    </row>
    <row r="44" customFormat="false" ht="20" hidden="false" customHeight="true" outlineLevel="0" collapsed="false">
      <c r="A44" s="2" t="s">
        <v>93</v>
      </c>
      <c r="B44" s="3" t="s">
        <v>94</v>
      </c>
      <c r="C44" s="3" t="s">
        <v>81</v>
      </c>
      <c r="D44" s="4" t="s">
        <v>82</v>
      </c>
      <c r="E44" s="4" t="n">
        <v>7</v>
      </c>
    </row>
    <row r="45" customFormat="false" ht="20" hidden="false" customHeight="true" outlineLevel="0" collapsed="false">
      <c r="A45" s="2" t="s">
        <v>95</v>
      </c>
      <c r="B45" s="3" t="s">
        <v>96</v>
      </c>
      <c r="C45" s="3" t="s">
        <v>81</v>
      </c>
      <c r="D45" s="4" t="s">
        <v>82</v>
      </c>
      <c r="E45" s="4" t="n">
        <v>8</v>
      </c>
    </row>
    <row r="46" customFormat="false" ht="20" hidden="false" customHeight="true" outlineLevel="0" collapsed="false">
      <c r="A46" s="2" t="s">
        <v>97</v>
      </c>
      <c r="B46" s="3" t="s">
        <v>98</v>
      </c>
      <c r="C46" s="3" t="s">
        <v>81</v>
      </c>
      <c r="D46" s="4" t="s">
        <v>82</v>
      </c>
      <c r="E46" s="4" t="n">
        <v>9</v>
      </c>
    </row>
    <row r="47" customFormat="false" ht="20" hidden="false" customHeight="true" outlineLevel="0" collapsed="false">
      <c r="A47" s="2" t="s">
        <v>99</v>
      </c>
      <c r="B47" s="3" t="s">
        <v>100</v>
      </c>
      <c r="C47" s="3" t="s">
        <v>81</v>
      </c>
      <c r="D47" s="4" t="s">
        <v>82</v>
      </c>
      <c r="E47" s="4" t="n">
        <v>10</v>
      </c>
    </row>
    <row r="48" customFormat="false" ht="20" hidden="false" customHeight="true" outlineLevel="0" collapsed="false">
      <c r="A48" s="2" t="s">
        <v>101</v>
      </c>
      <c r="B48" s="3" t="s">
        <v>102</v>
      </c>
      <c r="C48" s="3" t="s">
        <v>81</v>
      </c>
      <c r="D48" s="4" t="s">
        <v>82</v>
      </c>
      <c r="E48" s="4" t="n">
        <v>11</v>
      </c>
    </row>
    <row r="49" customFormat="false" ht="20" hidden="false" customHeight="true" outlineLevel="0" collapsed="false">
      <c r="A49" s="2" t="s">
        <v>103</v>
      </c>
      <c r="B49" s="3" t="s">
        <v>104</v>
      </c>
      <c r="C49" s="3" t="s">
        <v>81</v>
      </c>
      <c r="D49" s="4" t="s">
        <v>82</v>
      </c>
      <c r="E49" s="4" t="n">
        <v>12</v>
      </c>
    </row>
    <row r="50" customFormat="false" ht="20" hidden="false" customHeight="true" outlineLevel="0" collapsed="false">
      <c r="A50" s="2" t="s">
        <v>105</v>
      </c>
      <c r="B50" s="3" t="s">
        <v>106</v>
      </c>
      <c r="C50" s="3" t="s">
        <v>81</v>
      </c>
      <c r="D50" s="4" t="s">
        <v>82</v>
      </c>
      <c r="E50" s="4" t="n">
        <v>13</v>
      </c>
    </row>
    <row r="51" customFormat="false" ht="20" hidden="false" customHeight="true" outlineLevel="0" collapsed="false">
      <c r="A51" s="2" t="s">
        <v>107</v>
      </c>
      <c r="B51" s="3" t="s">
        <v>108</v>
      </c>
      <c r="C51" s="3" t="s">
        <v>81</v>
      </c>
      <c r="D51" s="4" t="s">
        <v>82</v>
      </c>
      <c r="E51" s="4" t="n">
        <v>14</v>
      </c>
    </row>
    <row r="52" customFormat="false" ht="20" hidden="false" customHeight="true" outlineLevel="0" collapsed="false">
      <c r="A52" s="2" t="s">
        <v>109</v>
      </c>
      <c r="B52" s="3" t="s">
        <v>110</v>
      </c>
      <c r="C52" s="3" t="s">
        <v>81</v>
      </c>
      <c r="D52" s="4" t="s">
        <v>82</v>
      </c>
      <c r="E52" s="4" t="n">
        <v>15</v>
      </c>
    </row>
    <row r="53" customFormat="false" ht="20" hidden="false" customHeight="true" outlineLevel="0" collapsed="false">
      <c r="A53" s="2" t="s">
        <v>111</v>
      </c>
      <c r="B53" s="3" t="s">
        <v>112</v>
      </c>
      <c r="C53" s="3" t="s">
        <v>81</v>
      </c>
      <c r="D53" s="4" t="s">
        <v>82</v>
      </c>
      <c r="E53" s="4" t="n">
        <v>16</v>
      </c>
    </row>
    <row r="54" customFormat="false" ht="20" hidden="false" customHeight="true" outlineLevel="0" collapsed="false">
      <c r="A54" s="2" t="s">
        <v>113</v>
      </c>
      <c r="B54" s="3" t="s">
        <v>114</v>
      </c>
      <c r="C54" s="3" t="s">
        <v>81</v>
      </c>
      <c r="D54" s="4" t="s">
        <v>82</v>
      </c>
      <c r="E54" s="4" t="n">
        <v>18</v>
      </c>
    </row>
    <row r="55" customFormat="false" ht="20" hidden="false" customHeight="true" outlineLevel="0" collapsed="false">
      <c r="A55" s="2" t="s">
        <v>115</v>
      </c>
      <c r="B55" s="3" t="s">
        <v>116</v>
      </c>
      <c r="C55" s="3" t="s">
        <v>81</v>
      </c>
      <c r="D55" s="4" t="s">
        <v>82</v>
      </c>
      <c r="E55" s="4" t="n">
        <v>19</v>
      </c>
    </row>
    <row r="56" customFormat="false" ht="20" hidden="false" customHeight="true" outlineLevel="0" collapsed="false">
      <c r="A56" s="2" t="s">
        <v>117</v>
      </c>
      <c r="B56" s="3" t="s">
        <v>118</v>
      </c>
      <c r="C56" s="3" t="s">
        <v>81</v>
      </c>
      <c r="D56" s="4" t="s">
        <v>82</v>
      </c>
      <c r="E56" s="4" t="n">
        <v>20</v>
      </c>
    </row>
    <row r="57" customFormat="false" ht="20" hidden="false" customHeight="true" outlineLevel="0" collapsed="false">
      <c r="A57" s="2" t="s">
        <v>119</v>
      </c>
      <c r="B57" s="3" t="s">
        <v>120</v>
      </c>
      <c r="C57" s="3" t="s">
        <v>81</v>
      </c>
      <c r="D57" s="4" t="s">
        <v>82</v>
      </c>
      <c r="E57" s="4" t="n">
        <v>21</v>
      </c>
    </row>
    <row r="58" customFormat="false" ht="20" hidden="false" customHeight="true" outlineLevel="0" collapsed="false">
      <c r="A58" s="2" t="s">
        <v>121</v>
      </c>
      <c r="B58" s="3" t="s">
        <v>122</v>
      </c>
      <c r="C58" s="3" t="s">
        <v>81</v>
      </c>
      <c r="D58" s="4" t="s">
        <v>82</v>
      </c>
      <c r="E58" s="4" t="n">
        <v>22</v>
      </c>
    </row>
    <row r="59" customFormat="false" ht="20" hidden="false" customHeight="true" outlineLevel="0" collapsed="false">
      <c r="A59" s="2" t="s">
        <v>123</v>
      </c>
      <c r="B59" s="3" t="s">
        <v>124</v>
      </c>
      <c r="C59" s="3" t="s">
        <v>81</v>
      </c>
      <c r="D59" s="4" t="s">
        <v>82</v>
      </c>
      <c r="E59" s="4" t="n">
        <v>23</v>
      </c>
    </row>
    <row r="60" customFormat="false" ht="20" hidden="false" customHeight="true" outlineLevel="0" collapsed="false">
      <c r="A60" s="2" t="s">
        <v>125</v>
      </c>
      <c r="B60" s="3" t="s">
        <v>126</v>
      </c>
      <c r="C60" s="3" t="s">
        <v>81</v>
      </c>
      <c r="D60" s="4" t="s">
        <v>82</v>
      </c>
      <c r="E60" s="4" t="n">
        <v>24</v>
      </c>
    </row>
    <row r="61" customFormat="false" ht="20" hidden="false" customHeight="true" outlineLevel="0" collapsed="false">
      <c r="A61" s="2" t="s">
        <v>127</v>
      </c>
      <c r="B61" s="3" t="s">
        <v>128</v>
      </c>
      <c r="C61" s="3" t="s">
        <v>81</v>
      </c>
      <c r="D61" s="4" t="s">
        <v>82</v>
      </c>
      <c r="E61" s="4" t="n">
        <v>25</v>
      </c>
    </row>
    <row r="62" customFormat="false" ht="20" hidden="false" customHeight="true" outlineLevel="0" collapsed="false">
      <c r="A62" s="2" t="s">
        <v>129</v>
      </c>
      <c r="B62" s="3" t="s">
        <v>130</v>
      </c>
      <c r="C62" s="3" t="s">
        <v>81</v>
      </c>
      <c r="D62" s="4" t="s">
        <v>82</v>
      </c>
      <c r="E62" s="4" t="n">
        <v>26</v>
      </c>
    </row>
    <row r="63" customFormat="false" ht="20" hidden="false" customHeight="true" outlineLevel="0" collapsed="false">
      <c r="A63" s="2" t="s">
        <v>131</v>
      </c>
      <c r="B63" s="3" t="s">
        <v>132</v>
      </c>
      <c r="C63" s="3" t="s">
        <v>81</v>
      </c>
      <c r="D63" s="4" t="s">
        <v>82</v>
      </c>
      <c r="E63" s="4" t="n">
        <v>27</v>
      </c>
    </row>
    <row r="64" customFormat="false" ht="20" hidden="false" customHeight="true" outlineLevel="0" collapsed="false">
      <c r="A64" s="2" t="s">
        <v>133</v>
      </c>
      <c r="B64" s="3" t="s">
        <v>134</v>
      </c>
      <c r="C64" s="3" t="s">
        <v>81</v>
      </c>
      <c r="D64" s="4" t="s">
        <v>82</v>
      </c>
      <c r="E64" s="4" t="n">
        <v>28</v>
      </c>
    </row>
    <row r="65" customFormat="false" ht="20" hidden="false" customHeight="true" outlineLevel="0" collapsed="false">
      <c r="A65" s="2" t="s">
        <v>135</v>
      </c>
      <c r="B65" s="3" t="s">
        <v>136</v>
      </c>
      <c r="C65" s="3" t="s">
        <v>81</v>
      </c>
      <c r="D65" s="4" t="s">
        <v>82</v>
      </c>
      <c r="E65" s="4" t="n">
        <v>29</v>
      </c>
    </row>
    <row r="66" customFormat="false" ht="20" hidden="false" customHeight="true" outlineLevel="0" collapsed="false">
      <c r="A66" s="2" t="s">
        <v>137</v>
      </c>
      <c r="B66" s="3" t="s">
        <v>138</v>
      </c>
      <c r="C66" s="3" t="s">
        <v>81</v>
      </c>
      <c r="D66" s="4" t="s">
        <v>82</v>
      </c>
      <c r="E66" s="4" t="n">
        <v>30</v>
      </c>
    </row>
    <row r="67" customFormat="false" ht="20" hidden="false" customHeight="true" outlineLevel="0" collapsed="false">
      <c r="A67" s="2" t="s">
        <v>139</v>
      </c>
      <c r="B67" s="3" t="s">
        <v>140</v>
      </c>
      <c r="C67" s="3" t="s">
        <v>81</v>
      </c>
      <c r="D67" s="4" t="s">
        <v>82</v>
      </c>
      <c r="E67" s="4" t="n">
        <v>31</v>
      </c>
    </row>
    <row r="68" customFormat="false" ht="20" hidden="false" customHeight="true" outlineLevel="0" collapsed="false">
      <c r="A68" s="2" t="s">
        <v>141</v>
      </c>
      <c r="B68" s="3" t="s">
        <v>142</v>
      </c>
      <c r="C68" s="3" t="s">
        <v>81</v>
      </c>
      <c r="D68" s="4" t="s">
        <v>82</v>
      </c>
      <c r="E68" s="4" t="n">
        <v>32</v>
      </c>
    </row>
    <row r="69" customFormat="false" ht="20" hidden="false" customHeight="true" outlineLevel="0" collapsed="false">
      <c r="A69" s="2" t="s">
        <v>143</v>
      </c>
      <c r="B69" s="3" t="s">
        <v>144</v>
      </c>
      <c r="C69" s="3" t="s">
        <v>81</v>
      </c>
      <c r="D69" s="4" t="s">
        <v>82</v>
      </c>
      <c r="E69" s="4" t="n">
        <v>33</v>
      </c>
    </row>
    <row r="70" customFormat="false" ht="20" hidden="false" customHeight="true" outlineLevel="0" collapsed="false">
      <c r="A70" s="2" t="s">
        <v>145</v>
      </c>
      <c r="B70" s="3" t="s">
        <v>146</v>
      </c>
      <c r="C70" s="3" t="s">
        <v>81</v>
      </c>
      <c r="D70" s="4" t="s">
        <v>82</v>
      </c>
      <c r="E70" s="4" t="n">
        <v>34</v>
      </c>
    </row>
    <row r="71" customFormat="false" ht="20" hidden="false" customHeight="true" outlineLevel="0" collapsed="false">
      <c r="A71" s="2" t="s">
        <v>147</v>
      </c>
      <c r="B71" s="3" t="s">
        <v>148</v>
      </c>
      <c r="C71" s="3" t="s">
        <v>81</v>
      </c>
      <c r="D71" s="4" t="s">
        <v>82</v>
      </c>
      <c r="E71" s="4" t="n">
        <v>35</v>
      </c>
    </row>
    <row r="72" customFormat="false" ht="20" hidden="false" customHeight="true" outlineLevel="0" collapsed="false">
      <c r="A72" s="2" t="s">
        <v>149</v>
      </c>
      <c r="B72" s="3" t="s">
        <v>150</v>
      </c>
      <c r="C72" s="3" t="s">
        <v>81</v>
      </c>
      <c r="D72" s="4" t="s">
        <v>82</v>
      </c>
      <c r="E72" s="4" t="n">
        <v>36</v>
      </c>
    </row>
    <row r="73" customFormat="false" ht="20" hidden="false" customHeight="true" outlineLevel="0" collapsed="false">
      <c r="A73" s="2" t="s">
        <v>151</v>
      </c>
      <c r="B73" s="3" t="s">
        <v>152</v>
      </c>
      <c r="C73" s="3" t="s">
        <v>81</v>
      </c>
      <c r="D73" s="4" t="s">
        <v>82</v>
      </c>
      <c r="E73" s="4" t="n">
        <v>37</v>
      </c>
    </row>
    <row r="74" customFormat="false" ht="20" hidden="false" customHeight="true" outlineLevel="0" collapsed="false">
      <c r="A74" s="2" t="s">
        <v>153</v>
      </c>
      <c r="B74" s="3" t="s">
        <v>154</v>
      </c>
      <c r="C74" s="3" t="s">
        <v>81</v>
      </c>
      <c r="D74" s="4" t="s">
        <v>82</v>
      </c>
      <c r="E74" s="5" t="s">
        <v>155</v>
      </c>
    </row>
    <row r="75" customFormat="false" ht="20" hidden="false" customHeight="true" outlineLevel="0" collapsed="false">
      <c r="A75" s="2" t="s">
        <v>156</v>
      </c>
      <c r="B75" s="3" t="s">
        <v>157</v>
      </c>
      <c r="C75" s="3" t="s">
        <v>158</v>
      </c>
      <c r="D75" s="4" t="s">
        <v>159</v>
      </c>
      <c r="E75" s="5" t="n">
        <v>1</v>
      </c>
    </row>
    <row r="76" customFormat="false" ht="20" hidden="false" customHeight="true" outlineLevel="0" collapsed="false">
      <c r="A76" s="2" t="s">
        <v>160</v>
      </c>
      <c r="B76" s="3" t="s">
        <v>161</v>
      </c>
      <c r="C76" s="3" t="s">
        <v>158</v>
      </c>
      <c r="D76" s="4" t="s">
        <v>159</v>
      </c>
      <c r="E76" s="5" t="n">
        <v>2</v>
      </c>
    </row>
    <row r="77" customFormat="false" ht="20" hidden="false" customHeight="true" outlineLevel="0" collapsed="false">
      <c r="A77" s="2" t="s">
        <v>162</v>
      </c>
      <c r="B77" s="3" t="s">
        <v>163</v>
      </c>
      <c r="C77" s="3" t="s">
        <v>158</v>
      </c>
      <c r="D77" s="4" t="s">
        <v>159</v>
      </c>
      <c r="E77" s="5" t="n">
        <v>4</v>
      </c>
    </row>
    <row r="78" customFormat="false" ht="20" hidden="false" customHeight="true" outlineLevel="0" collapsed="false">
      <c r="A78" s="2" t="s">
        <v>164</v>
      </c>
      <c r="B78" s="3" t="s">
        <v>165</v>
      </c>
      <c r="C78" s="3" t="s">
        <v>158</v>
      </c>
      <c r="D78" s="4" t="s">
        <v>159</v>
      </c>
      <c r="E78" s="5" t="n">
        <v>5</v>
      </c>
    </row>
    <row r="79" customFormat="false" ht="20" hidden="false" customHeight="true" outlineLevel="0" collapsed="false">
      <c r="A79" s="2" t="s">
        <v>166</v>
      </c>
      <c r="B79" s="3" t="s">
        <v>167</v>
      </c>
      <c r="C79" s="3" t="s">
        <v>158</v>
      </c>
      <c r="D79" s="4" t="s">
        <v>159</v>
      </c>
      <c r="E79" s="5" t="n">
        <v>6</v>
      </c>
    </row>
    <row r="80" customFormat="false" ht="20" hidden="false" customHeight="true" outlineLevel="0" collapsed="false">
      <c r="A80" s="2" t="s">
        <v>168</v>
      </c>
      <c r="B80" s="3" t="s">
        <v>169</v>
      </c>
      <c r="C80" s="3" t="s">
        <v>158</v>
      </c>
      <c r="D80" s="4" t="s">
        <v>159</v>
      </c>
      <c r="E80" s="5" t="n">
        <v>7</v>
      </c>
    </row>
    <row r="81" customFormat="false" ht="20" hidden="false" customHeight="true" outlineLevel="0" collapsed="false">
      <c r="A81" s="2" t="s">
        <v>170</v>
      </c>
      <c r="B81" s="3" t="s">
        <v>171</v>
      </c>
      <c r="C81" s="3" t="s">
        <v>158</v>
      </c>
      <c r="D81" s="4" t="s">
        <v>159</v>
      </c>
      <c r="E81" s="5" t="n">
        <v>8</v>
      </c>
    </row>
    <row r="82" customFormat="false" ht="20" hidden="false" customHeight="true" outlineLevel="0" collapsed="false">
      <c r="A82" s="2" t="s">
        <v>172</v>
      </c>
      <c r="B82" s="3" t="s">
        <v>173</v>
      </c>
      <c r="C82" s="3" t="s">
        <v>158</v>
      </c>
      <c r="D82" s="4" t="s">
        <v>159</v>
      </c>
      <c r="E82" s="5" t="n">
        <v>11</v>
      </c>
    </row>
    <row r="83" customFormat="false" ht="20" hidden="false" customHeight="true" outlineLevel="0" collapsed="false">
      <c r="A83" s="2" t="s">
        <v>174</v>
      </c>
      <c r="B83" s="3" t="s">
        <v>175</v>
      </c>
      <c r="C83" s="3" t="s">
        <v>158</v>
      </c>
      <c r="D83" s="4" t="s">
        <v>159</v>
      </c>
      <c r="E83" s="5" t="n">
        <v>12</v>
      </c>
    </row>
    <row r="84" customFormat="false" ht="20" hidden="false" customHeight="true" outlineLevel="0" collapsed="false">
      <c r="A84" s="2" t="s">
        <v>176</v>
      </c>
      <c r="B84" s="3" t="s">
        <v>177</v>
      </c>
      <c r="C84" s="3" t="s">
        <v>158</v>
      </c>
      <c r="D84" s="4" t="s">
        <v>159</v>
      </c>
      <c r="E84" s="5" t="n">
        <v>13</v>
      </c>
    </row>
    <row r="85" customFormat="false" ht="20" hidden="false" customHeight="true" outlineLevel="0" collapsed="false">
      <c r="A85" s="2" t="s">
        <v>178</v>
      </c>
      <c r="B85" s="3" t="s">
        <v>179</v>
      </c>
      <c r="C85" s="3" t="s">
        <v>158</v>
      </c>
      <c r="D85" s="4" t="s">
        <v>159</v>
      </c>
      <c r="E85" s="5" t="n">
        <v>14</v>
      </c>
    </row>
    <row r="86" customFormat="false" ht="20" hidden="false" customHeight="true" outlineLevel="0" collapsed="false">
      <c r="A86" s="2" t="s">
        <v>180</v>
      </c>
      <c r="B86" s="3" t="s">
        <v>181</v>
      </c>
      <c r="C86" s="3" t="s">
        <v>158</v>
      </c>
      <c r="D86" s="4" t="s">
        <v>159</v>
      </c>
      <c r="E86" s="5" t="n">
        <v>15</v>
      </c>
    </row>
    <row r="87" customFormat="false" ht="20" hidden="false" customHeight="true" outlineLevel="0" collapsed="false">
      <c r="A87" s="2" t="s">
        <v>182</v>
      </c>
      <c r="B87" s="3" t="s">
        <v>183</v>
      </c>
      <c r="C87" s="3" t="s">
        <v>158</v>
      </c>
      <c r="D87" s="4" t="s">
        <v>159</v>
      </c>
      <c r="E87" s="5" t="n">
        <v>16</v>
      </c>
    </row>
    <row r="88" customFormat="false" ht="20" hidden="false" customHeight="true" outlineLevel="0" collapsed="false">
      <c r="A88" s="2" t="s">
        <v>184</v>
      </c>
      <c r="B88" s="3" t="s">
        <v>185</v>
      </c>
      <c r="C88" s="3" t="s">
        <v>158</v>
      </c>
      <c r="D88" s="4" t="s">
        <v>159</v>
      </c>
      <c r="E88" s="5" t="n">
        <v>17</v>
      </c>
    </row>
    <row r="89" customFormat="false" ht="20" hidden="false" customHeight="true" outlineLevel="0" collapsed="false">
      <c r="A89" s="2" t="s">
        <v>186</v>
      </c>
      <c r="B89" s="3" t="s">
        <v>187</v>
      </c>
      <c r="C89" s="3" t="s">
        <v>158</v>
      </c>
      <c r="D89" s="4" t="s">
        <v>159</v>
      </c>
      <c r="E89" s="5" t="n">
        <v>18</v>
      </c>
    </row>
    <row r="90" customFormat="false" ht="20" hidden="false" customHeight="true" outlineLevel="0" collapsed="false">
      <c r="A90" s="2" t="s">
        <v>188</v>
      </c>
      <c r="B90" s="3" t="s">
        <v>189</v>
      </c>
      <c r="C90" s="3" t="s">
        <v>158</v>
      </c>
      <c r="D90" s="4" t="s">
        <v>159</v>
      </c>
      <c r="E90" s="5" t="n">
        <v>19</v>
      </c>
    </row>
    <row r="91" customFormat="false" ht="20" hidden="false" customHeight="true" outlineLevel="0" collapsed="false">
      <c r="A91" s="2" t="s">
        <v>190</v>
      </c>
      <c r="B91" s="3" t="s">
        <v>191</v>
      </c>
      <c r="C91" s="3" t="s">
        <v>158</v>
      </c>
      <c r="D91" s="4" t="s">
        <v>159</v>
      </c>
      <c r="E91" s="5" t="n">
        <v>20</v>
      </c>
    </row>
    <row r="92" customFormat="false" ht="20" hidden="false" customHeight="true" outlineLevel="0" collapsed="false">
      <c r="A92" s="2" t="s">
        <v>192</v>
      </c>
      <c r="B92" s="3" t="s">
        <v>193</v>
      </c>
      <c r="C92" s="3" t="s">
        <v>158</v>
      </c>
      <c r="D92" s="4" t="s">
        <v>159</v>
      </c>
      <c r="E92" s="5" t="n">
        <v>21</v>
      </c>
    </row>
    <row r="93" customFormat="false" ht="20" hidden="false" customHeight="true" outlineLevel="0" collapsed="false">
      <c r="A93" s="2" t="s">
        <v>194</v>
      </c>
      <c r="B93" s="3" t="s">
        <v>195</v>
      </c>
      <c r="C93" s="3" t="s">
        <v>158</v>
      </c>
      <c r="D93" s="4" t="s">
        <v>159</v>
      </c>
      <c r="E93" s="5" t="n">
        <v>22</v>
      </c>
    </row>
    <row r="94" customFormat="false" ht="20" hidden="false" customHeight="true" outlineLevel="0" collapsed="false">
      <c r="A94" s="2" t="s">
        <v>196</v>
      </c>
      <c r="B94" s="3" t="s">
        <v>197</v>
      </c>
      <c r="C94" s="3" t="s">
        <v>158</v>
      </c>
      <c r="D94" s="4" t="s">
        <v>159</v>
      </c>
      <c r="E94" s="5" t="n">
        <v>23</v>
      </c>
    </row>
    <row r="95" customFormat="false" ht="20" hidden="false" customHeight="true" outlineLevel="0" collapsed="false">
      <c r="A95" s="2" t="s">
        <v>198</v>
      </c>
      <c r="B95" s="3" t="s">
        <v>199</v>
      </c>
      <c r="C95" s="3" t="s">
        <v>158</v>
      </c>
      <c r="D95" s="4" t="s">
        <v>159</v>
      </c>
      <c r="E95" s="5" t="n">
        <v>24</v>
      </c>
    </row>
    <row r="96" customFormat="false" ht="20" hidden="false" customHeight="true" outlineLevel="0" collapsed="false">
      <c r="A96" s="2" t="s">
        <v>200</v>
      </c>
      <c r="B96" s="3" t="s">
        <v>201</v>
      </c>
      <c r="C96" s="3" t="s">
        <v>158</v>
      </c>
      <c r="D96" s="4" t="s">
        <v>159</v>
      </c>
      <c r="E96" s="5" t="n">
        <v>25</v>
      </c>
    </row>
    <row r="97" customFormat="false" ht="20" hidden="false" customHeight="true" outlineLevel="0" collapsed="false">
      <c r="A97" s="2" t="s">
        <v>202</v>
      </c>
      <c r="B97" s="3" t="s">
        <v>203</v>
      </c>
      <c r="C97" s="3" t="s">
        <v>158</v>
      </c>
      <c r="D97" s="4" t="s">
        <v>159</v>
      </c>
      <c r="E97" s="5" t="n">
        <v>26</v>
      </c>
    </row>
    <row r="98" customFormat="false" ht="20" hidden="false" customHeight="true" outlineLevel="0" collapsed="false">
      <c r="A98" s="2" t="s">
        <v>204</v>
      </c>
      <c r="B98" s="3" t="s">
        <v>205</v>
      </c>
      <c r="C98" s="3" t="s">
        <v>158</v>
      </c>
      <c r="D98" s="4" t="s">
        <v>159</v>
      </c>
      <c r="E98" s="5" t="n">
        <v>27</v>
      </c>
    </row>
    <row r="99" customFormat="false" ht="20" hidden="false" customHeight="true" outlineLevel="0" collapsed="false">
      <c r="A99" s="2" t="s">
        <v>206</v>
      </c>
      <c r="B99" s="3" t="s">
        <v>207</v>
      </c>
      <c r="C99" s="3" t="s">
        <v>158</v>
      </c>
      <c r="D99" s="4" t="s">
        <v>159</v>
      </c>
      <c r="E99" s="5" t="n">
        <v>28</v>
      </c>
    </row>
    <row r="100" customFormat="false" ht="20" hidden="false" customHeight="true" outlineLevel="0" collapsed="false">
      <c r="A100" s="2" t="s">
        <v>208</v>
      </c>
      <c r="B100" s="3" t="s">
        <v>209</v>
      </c>
      <c r="C100" s="3" t="s">
        <v>158</v>
      </c>
      <c r="D100" s="4" t="s">
        <v>159</v>
      </c>
      <c r="E100" s="5" t="n">
        <v>30</v>
      </c>
    </row>
    <row r="101" customFormat="false" ht="20" hidden="false" customHeight="true" outlineLevel="0" collapsed="false">
      <c r="A101" s="2" t="s">
        <v>210</v>
      </c>
      <c r="B101" s="3" t="s">
        <v>211</v>
      </c>
      <c r="C101" s="3" t="s">
        <v>158</v>
      </c>
      <c r="D101" s="4" t="s">
        <v>159</v>
      </c>
      <c r="E101" s="5" t="n">
        <v>31</v>
      </c>
    </row>
    <row r="102" customFormat="false" ht="20" hidden="false" customHeight="true" outlineLevel="0" collapsed="false">
      <c r="A102" s="2" t="s">
        <v>212</v>
      </c>
      <c r="B102" s="3" t="s">
        <v>213</v>
      </c>
      <c r="C102" s="3" t="s">
        <v>158</v>
      </c>
      <c r="D102" s="4" t="s">
        <v>159</v>
      </c>
      <c r="E102" s="5" t="n">
        <v>32</v>
      </c>
    </row>
    <row r="103" customFormat="false" ht="20" hidden="false" customHeight="true" outlineLevel="0" collapsed="false">
      <c r="A103" s="2" t="s">
        <v>214</v>
      </c>
      <c r="B103" s="3" t="s">
        <v>215</v>
      </c>
      <c r="C103" s="3" t="s">
        <v>158</v>
      </c>
      <c r="D103" s="4" t="s">
        <v>159</v>
      </c>
      <c r="E103" s="5" t="n">
        <v>33</v>
      </c>
    </row>
    <row r="104" customFormat="false" ht="20" hidden="false" customHeight="true" outlineLevel="0" collapsed="false">
      <c r="A104" s="2" t="s">
        <v>216</v>
      </c>
      <c r="B104" s="3" t="s">
        <v>217</v>
      </c>
      <c r="C104" s="3" t="s">
        <v>158</v>
      </c>
      <c r="D104" s="4" t="s">
        <v>159</v>
      </c>
      <c r="E104" s="5" t="n">
        <v>34</v>
      </c>
    </row>
    <row r="105" customFormat="false" ht="20" hidden="false" customHeight="true" outlineLevel="0" collapsed="false">
      <c r="A105" s="2" t="s">
        <v>218</v>
      </c>
      <c r="B105" s="3" t="s">
        <v>219</v>
      </c>
      <c r="C105" s="3" t="s">
        <v>158</v>
      </c>
      <c r="D105" s="4" t="s">
        <v>159</v>
      </c>
      <c r="E105" s="5" t="n">
        <v>35</v>
      </c>
    </row>
    <row r="106" customFormat="false" ht="20" hidden="false" customHeight="true" outlineLevel="0" collapsed="false">
      <c r="A106" s="2" t="s">
        <v>220</v>
      </c>
      <c r="B106" s="3" t="s">
        <v>221</v>
      </c>
      <c r="C106" s="3" t="s">
        <v>158</v>
      </c>
      <c r="D106" s="4" t="s">
        <v>159</v>
      </c>
      <c r="E106" s="5" t="n">
        <v>36</v>
      </c>
    </row>
    <row r="107" customFormat="false" ht="20" hidden="false" customHeight="true" outlineLevel="0" collapsed="false">
      <c r="A107" s="2" t="s">
        <v>222</v>
      </c>
      <c r="B107" s="3" t="s">
        <v>223</v>
      </c>
      <c r="C107" s="3" t="s">
        <v>158</v>
      </c>
      <c r="D107" s="4" t="s">
        <v>159</v>
      </c>
      <c r="E107" s="5" t="n">
        <v>37</v>
      </c>
    </row>
    <row r="108" customFormat="false" ht="20" hidden="false" customHeight="true" outlineLevel="0" collapsed="false">
      <c r="A108" s="2" t="s">
        <v>224</v>
      </c>
      <c r="B108" s="3" t="s">
        <v>225</v>
      </c>
      <c r="C108" s="3" t="s">
        <v>158</v>
      </c>
      <c r="D108" s="4" t="s">
        <v>159</v>
      </c>
      <c r="E108" s="5" t="s">
        <v>155</v>
      </c>
    </row>
    <row r="109" customFormat="false" ht="20" hidden="false" customHeight="true" outlineLevel="0" collapsed="false">
      <c r="A109" s="2" t="s">
        <v>226</v>
      </c>
      <c r="B109" s="3" t="s">
        <v>227</v>
      </c>
      <c r="C109" s="3" t="s">
        <v>158</v>
      </c>
      <c r="D109" s="4" t="s">
        <v>159</v>
      </c>
      <c r="E109" s="5" t="s">
        <v>155</v>
      </c>
    </row>
    <row r="110" customFormat="false" ht="20" hidden="false" customHeight="true" outlineLevel="0" collapsed="false">
      <c r="A110" s="2" t="s">
        <v>228</v>
      </c>
      <c r="B110" s="3" t="s">
        <v>229</v>
      </c>
      <c r="C110" s="3" t="s">
        <v>158</v>
      </c>
      <c r="D110" s="4" t="s">
        <v>159</v>
      </c>
      <c r="E110" s="5" t="s">
        <v>155</v>
      </c>
    </row>
    <row r="111" customFormat="false" ht="20" hidden="false" customHeight="true" outlineLevel="0" collapsed="false">
      <c r="A111" s="2" t="s">
        <v>230</v>
      </c>
      <c r="B111" s="3" t="s">
        <v>231</v>
      </c>
      <c r="C111" s="3" t="s">
        <v>158</v>
      </c>
      <c r="D111" s="4" t="s">
        <v>159</v>
      </c>
      <c r="E111" s="5" t="s">
        <v>155</v>
      </c>
    </row>
    <row r="112" customFormat="false" ht="20" hidden="false" customHeight="true" outlineLevel="0" collapsed="false">
      <c r="A112" s="2" t="s">
        <v>232</v>
      </c>
      <c r="B112" s="3" t="s">
        <v>233</v>
      </c>
      <c r="C112" s="3" t="s">
        <v>234</v>
      </c>
      <c r="D112" s="4" t="s">
        <v>235</v>
      </c>
      <c r="E112" s="5" t="n">
        <v>1</v>
      </c>
    </row>
    <row r="113" customFormat="false" ht="20" hidden="false" customHeight="true" outlineLevel="0" collapsed="false">
      <c r="A113" s="2" t="s">
        <v>236</v>
      </c>
      <c r="B113" s="3" t="s">
        <v>237</v>
      </c>
      <c r="C113" s="3" t="s">
        <v>234</v>
      </c>
      <c r="D113" s="4" t="s">
        <v>235</v>
      </c>
      <c r="E113" s="5" t="n">
        <v>2</v>
      </c>
    </row>
    <row r="114" customFormat="false" ht="20" hidden="false" customHeight="true" outlineLevel="0" collapsed="false">
      <c r="A114" s="2" t="s">
        <v>238</v>
      </c>
      <c r="B114" s="3" t="s">
        <v>239</v>
      </c>
      <c r="C114" s="3" t="s">
        <v>234</v>
      </c>
      <c r="D114" s="4" t="s">
        <v>235</v>
      </c>
      <c r="E114" s="5" t="n">
        <v>3</v>
      </c>
    </row>
    <row r="115" customFormat="false" ht="20" hidden="false" customHeight="true" outlineLevel="0" collapsed="false">
      <c r="A115" s="2" t="s">
        <v>240</v>
      </c>
      <c r="B115" s="3" t="s">
        <v>241</v>
      </c>
      <c r="C115" s="3" t="s">
        <v>234</v>
      </c>
      <c r="D115" s="4" t="s">
        <v>235</v>
      </c>
      <c r="E115" s="5" t="n">
        <v>4</v>
      </c>
    </row>
    <row r="116" customFormat="false" ht="20" hidden="false" customHeight="true" outlineLevel="0" collapsed="false">
      <c r="A116" s="2" t="s">
        <v>242</v>
      </c>
      <c r="B116" s="3" t="s">
        <v>243</v>
      </c>
      <c r="C116" s="3" t="s">
        <v>234</v>
      </c>
      <c r="D116" s="4" t="s">
        <v>235</v>
      </c>
      <c r="E116" s="5" t="n">
        <v>5</v>
      </c>
    </row>
    <row r="117" customFormat="false" ht="20" hidden="false" customHeight="true" outlineLevel="0" collapsed="false">
      <c r="A117" s="2" t="s">
        <v>244</v>
      </c>
      <c r="B117" s="3" t="s">
        <v>245</v>
      </c>
      <c r="C117" s="3" t="s">
        <v>234</v>
      </c>
      <c r="D117" s="4" t="s">
        <v>235</v>
      </c>
      <c r="E117" s="5" t="n">
        <v>6</v>
      </c>
    </row>
    <row r="118" customFormat="false" ht="20" hidden="false" customHeight="true" outlineLevel="0" collapsed="false">
      <c r="A118" s="2" t="s">
        <v>246</v>
      </c>
      <c r="B118" s="3" t="s">
        <v>247</v>
      </c>
      <c r="C118" s="3" t="s">
        <v>234</v>
      </c>
      <c r="D118" s="4" t="s">
        <v>235</v>
      </c>
      <c r="E118" s="5" t="n">
        <v>7</v>
      </c>
    </row>
    <row r="119" customFormat="false" ht="20" hidden="false" customHeight="true" outlineLevel="0" collapsed="false">
      <c r="A119" s="2" t="s">
        <v>248</v>
      </c>
      <c r="B119" s="3" t="s">
        <v>249</v>
      </c>
      <c r="C119" s="3" t="s">
        <v>234</v>
      </c>
      <c r="D119" s="4" t="s">
        <v>235</v>
      </c>
      <c r="E119" s="5" t="n">
        <v>8</v>
      </c>
    </row>
    <row r="120" customFormat="false" ht="20" hidden="false" customHeight="true" outlineLevel="0" collapsed="false">
      <c r="A120" s="2" t="s">
        <v>250</v>
      </c>
      <c r="B120" s="3" t="s">
        <v>251</v>
      </c>
      <c r="C120" s="3" t="s">
        <v>234</v>
      </c>
      <c r="D120" s="4" t="s">
        <v>235</v>
      </c>
      <c r="E120" s="5" t="n">
        <v>9</v>
      </c>
    </row>
    <row r="121" customFormat="false" ht="20" hidden="false" customHeight="true" outlineLevel="0" collapsed="false">
      <c r="A121" s="2" t="s">
        <v>252</v>
      </c>
      <c r="B121" s="3" t="s">
        <v>253</v>
      </c>
      <c r="C121" s="3" t="s">
        <v>234</v>
      </c>
      <c r="D121" s="4" t="s">
        <v>235</v>
      </c>
      <c r="E121" s="5" t="n">
        <v>10</v>
      </c>
    </row>
    <row r="122" customFormat="false" ht="20" hidden="false" customHeight="true" outlineLevel="0" collapsed="false">
      <c r="A122" s="2" t="s">
        <v>254</v>
      </c>
      <c r="B122" s="3" t="s">
        <v>255</v>
      </c>
      <c r="C122" s="3" t="s">
        <v>234</v>
      </c>
      <c r="D122" s="4" t="s">
        <v>235</v>
      </c>
      <c r="E122" s="5" t="n">
        <v>11</v>
      </c>
    </row>
    <row r="123" customFormat="false" ht="20" hidden="false" customHeight="true" outlineLevel="0" collapsed="false">
      <c r="A123" s="2" t="s">
        <v>256</v>
      </c>
      <c r="B123" s="3" t="s">
        <v>257</v>
      </c>
      <c r="C123" s="3" t="s">
        <v>234</v>
      </c>
      <c r="D123" s="4" t="s">
        <v>235</v>
      </c>
      <c r="E123" s="5" t="n">
        <v>12</v>
      </c>
    </row>
    <row r="124" customFormat="false" ht="20" hidden="false" customHeight="true" outlineLevel="0" collapsed="false">
      <c r="A124" s="2" t="s">
        <v>258</v>
      </c>
      <c r="B124" s="3" t="s">
        <v>259</v>
      </c>
      <c r="C124" s="3" t="s">
        <v>234</v>
      </c>
      <c r="D124" s="4" t="s">
        <v>235</v>
      </c>
      <c r="E124" s="5" t="n">
        <v>13</v>
      </c>
    </row>
    <row r="125" customFormat="false" ht="20" hidden="false" customHeight="true" outlineLevel="0" collapsed="false">
      <c r="A125" s="2" t="s">
        <v>260</v>
      </c>
      <c r="B125" s="3" t="s">
        <v>261</v>
      </c>
      <c r="C125" s="3" t="s">
        <v>234</v>
      </c>
      <c r="D125" s="4" t="s">
        <v>235</v>
      </c>
      <c r="E125" s="5" t="n">
        <v>15</v>
      </c>
    </row>
    <row r="126" customFormat="false" ht="20" hidden="false" customHeight="true" outlineLevel="0" collapsed="false">
      <c r="A126" s="2" t="s">
        <v>262</v>
      </c>
      <c r="B126" s="3" t="s">
        <v>263</v>
      </c>
      <c r="C126" s="3" t="s">
        <v>234</v>
      </c>
      <c r="D126" s="4" t="s">
        <v>235</v>
      </c>
      <c r="E126" s="5" t="n">
        <v>16</v>
      </c>
    </row>
    <row r="127" customFormat="false" ht="20" hidden="false" customHeight="true" outlineLevel="0" collapsed="false">
      <c r="A127" s="2" t="s">
        <v>264</v>
      </c>
      <c r="B127" s="3" t="s">
        <v>265</v>
      </c>
      <c r="C127" s="3" t="s">
        <v>234</v>
      </c>
      <c r="D127" s="4" t="s">
        <v>235</v>
      </c>
      <c r="E127" s="5" t="n">
        <v>17</v>
      </c>
    </row>
    <row r="128" customFormat="false" ht="20" hidden="false" customHeight="true" outlineLevel="0" collapsed="false">
      <c r="A128" s="2" t="s">
        <v>266</v>
      </c>
      <c r="B128" s="3" t="s">
        <v>267</v>
      </c>
      <c r="C128" s="3" t="s">
        <v>234</v>
      </c>
      <c r="D128" s="4" t="s">
        <v>235</v>
      </c>
      <c r="E128" s="5" t="n">
        <v>18</v>
      </c>
    </row>
    <row r="129" customFormat="false" ht="20" hidden="false" customHeight="true" outlineLevel="0" collapsed="false">
      <c r="A129" s="2" t="s">
        <v>268</v>
      </c>
      <c r="B129" s="3" t="s">
        <v>269</v>
      </c>
      <c r="C129" s="3" t="s">
        <v>234</v>
      </c>
      <c r="D129" s="4" t="s">
        <v>235</v>
      </c>
      <c r="E129" s="5" t="n">
        <v>19</v>
      </c>
    </row>
    <row r="130" customFormat="false" ht="20" hidden="false" customHeight="true" outlineLevel="0" collapsed="false">
      <c r="A130" s="2" t="s">
        <v>270</v>
      </c>
      <c r="B130" s="3" t="s">
        <v>271</v>
      </c>
      <c r="C130" s="3" t="s">
        <v>234</v>
      </c>
      <c r="D130" s="4" t="s">
        <v>235</v>
      </c>
      <c r="E130" s="5" t="n">
        <v>20</v>
      </c>
    </row>
    <row r="131" customFormat="false" ht="20" hidden="false" customHeight="true" outlineLevel="0" collapsed="false">
      <c r="A131" s="2" t="s">
        <v>272</v>
      </c>
      <c r="B131" s="3" t="s">
        <v>273</v>
      </c>
      <c r="C131" s="3" t="s">
        <v>234</v>
      </c>
      <c r="D131" s="4" t="s">
        <v>235</v>
      </c>
      <c r="E131" s="5" t="n">
        <v>21</v>
      </c>
    </row>
    <row r="132" customFormat="false" ht="20" hidden="false" customHeight="true" outlineLevel="0" collapsed="false">
      <c r="A132" s="2" t="s">
        <v>274</v>
      </c>
      <c r="B132" s="3" t="s">
        <v>275</v>
      </c>
      <c r="C132" s="3" t="s">
        <v>234</v>
      </c>
      <c r="D132" s="4" t="s">
        <v>235</v>
      </c>
      <c r="E132" s="5" t="n">
        <v>22</v>
      </c>
    </row>
    <row r="133" customFormat="false" ht="20" hidden="false" customHeight="true" outlineLevel="0" collapsed="false">
      <c r="A133" s="2" t="s">
        <v>276</v>
      </c>
      <c r="B133" s="3" t="s">
        <v>277</v>
      </c>
      <c r="C133" s="3" t="s">
        <v>234</v>
      </c>
      <c r="D133" s="4" t="s">
        <v>235</v>
      </c>
      <c r="E133" s="5" t="n">
        <v>23</v>
      </c>
    </row>
    <row r="134" customFormat="false" ht="20" hidden="false" customHeight="true" outlineLevel="0" collapsed="false">
      <c r="A134" s="2" t="s">
        <v>278</v>
      </c>
      <c r="B134" s="3" t="s">
        <v>279</v>
      </c>
      <c r="C134" s="3" t="s">
        <v>234</v>
      </c>
      <c r="D134" s="4" t="s">
        <v>235</v>
      </c>
      <c r="E134" s="5" t="n">
        <v>24</v>
      </c>
    </row>
    <row r="135" customFormat="false" ht="20" hidden="false" customHeight="true" outlineLevel="0" collapsed="false">
      <c r="A135" s="2" t="s">
        <v>280</v>
      </c>
      <c r="B135" s="3" t="s">
        <v>281</v>
      </c>
      <c r="C135" s="3" t="s">
        <v>234</v>
      </c>
      <c r="D135" s="4" t="s">
        <v>235</v>
      </c>
      <c r="E135" s="5" t="n">
        <v>26</v>
      </c>
    </row>
    <row r="136" customFormat="false" ht="20" hidden="false" customHeight="true" outlineLevel="0" collapsed="false">
      <c r="A136" s="2" t="s">
        <v>282</v>
      </c>
      <c r="B136" s="3" t="s">
        <v>283</v>
      </c>
      <c r="C136" s="3" t="s">
        <v>234</v>
      </c>
      <c r="D136" s="4" t="s">
        <v>235</v>
      </c>
      <c r="E136" s="5" t="n">
        <v>27</v>
      </c>
    </row>
    <row r="137" customFormat="false" ht="20" hidden="false" customHeight="true" outlineLevel="0" collapsed="false">
      <c r="A137" s="2" t="s">
        <v>284</v>
      </c>
      <c r="B137" s="3" t="s">
        <v>285</v>
      </c>
      <c r="C137" s="3" t="s">
        <v>234</v>
      </c>
      <c r="D137" s="4" t="s">
        <v>235</v>
      </c>
      <c r="E137" s="5" t="n">
        <v>28</v>
      </c>
    </row>
    <row r="138" customFormat="false" ht="20" hidden="false" customHeight="true" outlineLevel="0" collapsed="false">
      <c r="A138" s="2" t="s">
        <v>286</v>
      </c>
      <c r="B138" s="3" t="s">
        <v>287</v>
      </c>
      <c r="C138" s="3" t="s">
        <v>234</v>
      </c>
      <c r="D138" s="4" t="s">
        <v>235</v>
      </c>
      <c r="E138" s="5" t="n">
        <v>29</v>
      </c>
    </row>
    <row r="139" customFormat="false" ht="20" hidden="false" customHeight="true" outlineLevel="0" collapsed="false">
      <c r="A139" s="2" t="s">
        <v>288</v>
      </c>
      <c r="B139" s="3" t="s">
        <v>289</v>
      </c>
      <c r="C139" s="3" t="s">
        <v>234</v>
      </c>
      <c r="D139" s="4" t="s">
        <v>235</v>
      </c>
      <c r="E139" s="5" t="n">
        <v>30</v>
      </c>
    </row>
    <row r="140" customFormat="false" ht="20" hidden="false" customHeight="true" outlineLevel="0" collapsed="false">
      <c r="A140" s="2" t="s">
        <v>290</v>
      </c>
      <c r="B140" s="3" t="s">
        <v>291</v>
      </c>
      <c r="C140" s="3" t="s">
        <v>234</v>
      </c>
      <c r="D140" s="4" t="s">
        <v>235</v>
      </c>
      <c r="E140" s="5" t="n">
        <v>31</v>
      </c>
    </row>
    <row r="141" customFormat="false" ht="20" hidden="false" customHeight="true" outlineLevel="0" collapsed="false">
      <c r="A141" s="2" t="s">
        <v>292</v>
      </c>
      <c r="B141" s="3" t="s">
        <v>293</v>
      </c>
      <c r="C141" s="3" t="s">
        <v>234</v>
      </c>
      <c r="D141" s="4" t="s">
        <v>235</v>
      </c>
      <c r="E141" s="5" t="n">
        <v>32</v>
      </c>
    </row>
    <row r="142" customFormat="false" ht="20" hidden="false" customHeight="true" outlineLevel="0" collapsed="false">
      <c r="A142" s="2" t="s">
        <v>294</v>
      </c>
      <c r="B142" s="3" t="s">
        <v>295</v>
      </c>
      <c r="C142" s="3" t="s">
        <v>234</v>
      </c>
      <c r="D142" s="4" t="s">
        <v>235</v>
      </c>
      <c r="E142" s="5" t="n">
        <v>33</v>
      </c>
    </row>
    <row r="143" customFormat="false" ht="20" hidden="false" customHeight="true" outlineLevel="0" collapsed="false">
      <c r="A143" s="2" t="s">
        <v>296</v>
      </c>
      <c r="B143" s="3" t="s">
        <v>297</v>
      </c>
      <c r="C143" s="3" t="s">
        <v>234</v>
      </c>
      <c r="D143" s="4" t="s">
        <v>235</v>
      </c>
      <c r="E143" s="5" t="n">
        <v>34</v>
      </c>
    </row>
    <row r="144" customFormat="false" ht="20" hidden="false" customHeight="true" outlineLevel="0" collapsed="false">
      <c r="A144" s="2" t="s">
        <v>298</v>
      </c>
      <c r="B144" s="3" t="s">
        <v>299</v>
      </c>
      <c r="C144" s="3" t="s">
        <v>234</v>
      </c>
      <c r="D144" s="4" t="s">
        <v>235</v>
      </c>
      <c r="E144" s="5" t="n">
        <v>35</v>
      </c>
    </row>
    <row r="145" customFormat="false" ht="20" hidden="false" customHeight="true" outlineLevel="0" collapsed="false">
      <c r="A145" s="2" t="s">
        <v>300</v>
      </c>
      <c r="B145" s="3" t="s">
        <v>301</v>
      </c>
      <c r="C145" s="3" t="s">
        <v>234</v>
      </c>
      <c r="D145" s="4" t="s">
        <v>235</v>
      </c>
      <c r="E145" s="5" t="n">
        <v>36</v>
      </c>
    </row>
    <row r="146" customFormat="false" ht="20" hidden="false" customHeight="true" outlineLevel="0" collapsed="false">
      <c r="A146" s="2" t="s">
        <v>302</v>
      </c>
      <c r="B146" s="3" t="s">
        <v>303</v>
      </c>
      <c r="C146" s="3" t="s">
        <v>234</v>
      </c>
      <c r="D146" s="4" t="s">
        <v>235</v>
      </c>
      <c r="E146" s="5" t="n">
        <v>37</v>
      </c>
    </row>
    <row r="147" customFormat="false" ht="20" hidden="false" customHeight="true" outlineLevel="0" collapsed="false">
      <c r="A147" s="2" t="s">
        <v>304</v>
      </c>
      <c r="B147" s="3" t="s">
        <v>305</v>
      </c>
      <c r="C147" s="3" t="s">
        <v>234</v>
      </c>
      <c r="D147" s="4" t="s">
        <v>235</v>
      </c>
      <c r="E147" s="5" t="s">
        <v>155</v>
      </c>
    </row>
    <row r="148" customFormat="false" ht="20" hidden="false" customHeight="true" outlineLevel="0" collapsed="false">
      <c r="A148" s="2" t="s">
        <v>306</v>
      </c>
      <c r="B148" s="3" t="s">
        <v>307</v>
      </c>
      <c r="C148" s="3" t="s">
        <v>234</v>
      </c>
      <c r="D148" s="4" t="s">
        <v>235</v>
      </c>
      <c r="E148" s="5" t="s">
        <v>155</v>
      </c>
    </row>
    <row r="149" customFormat="false" ht="20" hidden="false" customHeight="true" outlineLevel="0" collapsed="false">
      <c r="A149" s="2" t="s">
        <v>308</v>
      </c>
      <c r="B149" s="3" t="s">
        <v>309</v>
      </c>
      <c r="C149" s="3" t="s">
        <v>310</v>
      </c>
      <c r="D149" s="4" t="s">
        <v>311</v>
      </c>
      <c r="E149" s="5" t="n">
        <v>1</v>
      </c>
    </row>
    <row r="150" customFormat="false" ht="20" hidden="false" customHeight="true" outlineLevel="0" collapsed="false">
      <c r="A150" s="2" t="s">
        <v>312</v>
      </c>
      <c r="B150" s="3" t="s">
        <v>313</v>
      </c>
      <c r="C150" s="3" t="s">
        <v>310</v>
      </c>
      <c r="D150" s="4" t="s">
        <v>311</v>
      </c>
      <c r="E150" s="5" t="n">
        <v>2</v>
      </c>
    </row>
    <row r="151" customFormat="false" ht="20" hidden="false" customHeight="true" outlineLevel="0" collapsed="false">
      <c r="A151" s="2" t="s">
        <v>314</v>
      </c>
      <c r="B151" s="3" t="s">
        <v>315</v>
      </c>
      <c r="C151" s="3" t="s">
        <v>310</v>
      </c>
      <c r="D151" s="4" t="s">
        <v>311</v>
      </c>
      <c r="E151" s="5" t="n">
        <v>3</v>
      </c>
    </row>
    <row r="152" customFormat="false" ht="20" hidden="false" customHeight="true" outlineLevel="0" collapsed="false">
      <c r="A152" s="2" t="s">
        <v>316</v>
      </c>
      <c r="B152" s="3" t="s">
        <v>317</v>
      </c>
      <c r="C152" s="3" t="s">
        <v>310</v>
      </c>
      <c r="D152" s="4" t="s">
        <v>311</v>
      </c>
      <c r="E152" s="5" t="n">
        <v>4</v>
      </c>
    </row>
    <row r="153" customFormat="false" ht="20" hidden="false" customHeight="true" outlineLevel="0" collapsed="false">
      <c r="A153" s="2" t="s">
        <v>318</v>
      </c>
      <c r="B153" s="3" t="s">
        <v>319</v>
      </c>
      <c r="C153" s="3" t="s">
        <v>310</v>
      </c>
      <c r="D153" s="4" t="s">
        <v>311</v>
      </c>
      <c r="E153" s="5" t="n">
        <v>5</v>
      </c>
    </row>
    <row r="154" customFormat="false" ht="20" hidden="false" customHeight="true" outlineLevel="0" collapsed="false">
      <c r="A154" s="2" t="s">
        <v>320</v>
      </c>
      <c r="B154" s="3" t="s">
        <v>321</v>
      </c>
      <c r="C154" s="3" t="s">
        <v>310</v>
      </c>
      <c r="D154" s="4" t="s">
        <v>311</v>
      </c>
      <c r="E154" s="5" t="n">
        <v>6</v>
      </c>
    </row>
    <row r="155" customFormat="false" ht="20" hidden="false" customHeight="true" outlineLevel="0" collapsed="false">
      <c r="A155" s="2" t="s">
        <v>322</v>
      </c>
      <c r="B155" s="3" t="s">
        <v>323</v>
      </c>
      <c r="C155" s="3" t="s">
        <v>310</v>
      </c>
      <c r="D155" s="4" t="s">
        <v>311</v>
      </c>
      <c r="E155" s="5" t="n">
        <v>7</v>
      </c>
    </row>
    <row r="156" customFormat="false" ht="20" hidden="false" customHeight="true" outlineLevel="0" collapsed="false">
      <c r="A156" s="2" t="s">
        <v>324</v>
      </c>
      <c r="B156" s="3" t="s">
        <v>325</v>
      </c>
      <c r="C156" s="3" t="s">
        <v>310</v>
      </c>
      <c r="D156" s="4" t="s">
        <v>311</v>
      </c>
      <c r="E156" s="5" t="n">
        <v>8</v>
      </c>
    </row>
    <row r="157" customFormat="false" ht="20" hidden="false" customHeight="true" outlineLevel="0" collapsed="false">
      <c r="A157" s="2" t="s">
        <v>326</v>
      </c>
      <c r="B157" s="3" t="s">
        <v>327</v>
      </c>
      <c r="C157" s="3" t="s">
        <v>310</v>
      </c>
      <c r="D157" s="4" t="s">
        <v>311</v>
      </c>
      <c r="E157" s="5" t="n">
        <v>9</v>
      </c>
    </row>
    <row r="158" customFormat="false" ht="20" hidden="false" customHeight="true" outlineLevel="0" collapsed="false">
      <c r="A158" s="2" t="s">
        <v>328</v>
      </c>
      <c r="B158" s="3" t="s">
        <v>329</v>
      </c>
      <c r="C158" s="3" t="s">
        <v>310</v>
      </c>
      <c r="D158" s="4" t="s">
        <v>311</v>
      </c>
      <c r="E158" s="5" t="n">
        <v>10</v>
      </c>
    </row>
    <row r="159" customFormat="false" ht="20" hidden="false" customHeight="true" outlineLevel="0" collapsed="false">
      <c r="A159" s="2" t="s">
        <v>330</v>
      </c>
      <c r="B159" s="3" t="s">
        <v>331</v>
      </c>
      <c r="C159" s="3" t="s">
        <v>310</v>
      </c>
      <c r="D159" s="4" t="s">
        <v>311</v>
      </c>
      <c r="E159" s="5" t="n">
        <v>11</v>
      </c>
    </row>
    <row r="160" customFormat="false" ht="20" hidden="false" customHeight="true" outlineLevel="0" collapsed="false">
      <c r="A160" s="2" t="s">
        <v>332</v>
      </c>
      <c r="B160" s="3" t="s">
        <v>333</v>
      </c>
      <c r="C160" s="3" t="s">
        <v>310</v>
      </c>
      <c r="D160" s="4" t="s">
        <v>311</v>
      </c>
      <c r="E160" s="5" t="n">
        <v>12</v>
      </c>
    </row>
    <row r="161" customFormat="false" ht="20" hidden="false" customHeight="true" outlineLevel="0" collapsed="false">
      <c r="A161" s="2" t="s">
        <v>334</v>
      </c>
      <c r="B161" s="3" t="s">
        <v>335</v>
      </c>
      <c r="C161" s="3" t="s">
        <v>310</v>
      </c>
      <c r="D161" s="4" t="s">
        <v>311</v>
      </c>
      <c r="E161" s="5" t="n">
        <v>13</v>
      </c>
    </row>
    <row r="162" customFormat="false" ht="20" hidden="false" customHeight="true" outlineLevel="0" collapsed="false">
      <c r="A162" s="2" t="s">
        <v>336</v>
      </c>
      <c r="B162" s="3" t="s">
        <v>337</v>
      </c>
      <c r="C162" s="3" t="s">
        <v>310</v>
      </c>
      <c r="D162" s="4" t="s">
        <v>311</v>
      </c>
      <c r="E162" s="5" t="n">
        <v>14</v>
      </c>
    </row>
    <row r="163" customFormat="false" ht="20" hidden="false" customHeight="true" outlineLevel="0" collapsed="false">
      <c r="A163" s="2" t="s">
        <v>338</v>
      </c>
      <c r="B163" s="3" t="s">
        <v>339</v>
      </c>
      <c r="C163" s="3" t="s">
        <v>310</v>
      </c>
      <c r="D163" s="4" t="s">
        <v>311</v>
      </c>
      <c r="E163" s="5" t="n">
        <v>15</v>
      </c>
    </row>
    <row r="164" customFormat="false" ht="20" hidden="false" customHeight="true" outlineLevel="0" collapsed="false">
      <c r="A164" s="2" t="s">
        <v>340</v>
      </c>
      <c r="B164" s="3" t="s">
        <v>341</v>
      </c>
      <c r="C164" s="3" t="s">
        <v>310</v>
      </c>
      <c r="D164" s="4" t="s">
        <v>311</v>
      </c>
      <c r="E164" s="5" t="n">
        <v>16</v>
      </c>
    </row>
    <row r="165" customFormat="false" ht="20" hidden="false" customHeight="true" outlineLevel="0" collapsed="false">
      <c r="A165" s="2" t="s">
        <v>342</v>
      </c>
      <c r="B165" s="3" t="s">
        <v>343</v>
      </c>
      <c r="C165" s="3" t="s">
        <v>310</v>
      </c>
      <c r="D165" s="4" t="s">
        <v>311</v>
      </c>
      <c r="E165" s="5" t="n">
        <v>17</v>
      </c>
    </row>
    <row r="166" customFormat="false" ht="20" hidden="false" customHeight="true" outlineLevel="0" collapsed="false">
      <c r="A166" s="2" t="s">
        <v>344</v>
      </c>
      <c r="B166" s="3" t="s">
        <v>345</v>
      </c>
      <c r="C166" s="3" t="s">
        <v>310</v>
      </c>
      <c r="D166" s="4" t="s">
        <v>311</v>
      </c>
      <c r="E166" s="5" t="n">
        <v>18</v>
      </c>
    </row>
    <row r="167" customFormat="false" ht="20" hidden="false" customHeight="true" outlineLevel="0" collapsed="false">
      <c r="A167" s="2" t="s">
        <v>346</v>
      </c>
      <c r="B167" s="3" t="s">
        <v>347</v>
      </c>
      <c r="C167" s="3" t="s">
        <v>310</v>
      </c>
      <c r="D167" s="4" t="s">
        <v>311</v>
      </c>
      <c r="E167" s="5" t="n">
        <v>19</v>
      </c>
    </row>
    <row r="168" customFormat="false" ht="20" hidden="false" customHeight="true" outlineLevel="0" collapsed="false">
      <c r="A168" s="2" t="s">
        <v>348</v>
      </c>
      <c r="B168" s="3" t="s">
        <v>349</v>
      </c>
      <c r="C168" s="3" t="s">
        <v>310</v>
      </c>
      <c r="D168" s="4" t="s">
        <v>311</v>
      </c>
      <c r="E168" s="5" t="n">
        <v>20</v>
      </c>
    </row>
    <row r="169" customFormat="false" ht="20" hidden="false" customHeight="true" outlineLevel="0" collapsed="false">
      <c r="A169" s="2" t="s">
        <v>350</v>
      </c>
      <c r="B169" s="3" t="s">
        <v>351</v>
      </c>
      <c r="C169" s="3" t="s">
        <v>310</v>
      </c>
      <c r="D169" s="4" t="s">
        <v>311</v>
      </c>
      <c r="E169" s="5" t="n">
        <v>21</v>
      </c>
    </row>
    <row r="170" customFormat="false" ht="20" hidden="false" customHeight="true" outlineLevel="0" collapsed="false">
      <c r="A170" s="2" t="s">
        <v>352</v>
      </c>
      <c r="B170" s="3" t="s">
        <v>353</v>
      </c>
      <c r="C170" s="3" t="s">
        <v>310</v>
      </c>
      <c r="D170" s="4" t="s">
        <v>311</v>
      </c>
      <c r="E170" s="5" t="n">
        <v>22</v>
      </c>
    </row>
    <row r="171" customFormat="false" ht="20" hidden="false" customHeight="true" outlineLevel="0" collapsed="false">
      <c r="A171" s="2" t="s">
        <v>354</v>
      </c>
      <c r="B171" s="3" t="s">
        <v>355</v>
      </c>
      <c r="C171" s="3" t="s">
        <v>310</v>
      </c>
      <c r="D171" s="4" t="s">
        <v>311</v>
      </c>
      <c r="E171" s="5" t="n">
        <v>23</v>
      </c>
    </row>
    <row r="172" customFormat="false" ht="20" hidden="false" customHeight="true" outlineLevel="0" collapsed="false">
      <c r="A172" s="2" t="s">
        <v>356</v>
      </c>
      <c r="B172" s="3" t="s">
        <v>357</v>
      </c>
      <c r="C172" s="3" t="s">
        <v>310</v>
      </c>
      <c r="D172" s="4" t="s">
        <v>311</v>
      </c>
      <c r="E172" s="5" t="n">
        <v>24</v>
      </c>
    </row>
    <row r="173" customFormat="false" ht="20" hidden="false" customHeight="true" outlineLevel="0" collapsed="false">
      <c r="A173" s="2" t="s">
        <v>358</v>
      </c>
      <c r="B173" s="3" t="s">
        <v>359</v>
      </c>
      <c r="C173" s="3" t="s">
        <v>310</v>
      </c>
      <c r="D173" s="4" t="s">
        <v>311</v>
      </c>
      <c r="E173" s="5" t="n">
        <v>25</v>
      </c>
    </row>
    <row r="174" customFormat="false" ht="20" hidden="false" customHeight="true" outlineLevel="0" collapsed="false">
      <c r="A174" s="2" t="s">
        <v>360</v>
      </c>
      <c r="B174" s="3" t="s">
        <v>361</v>
      </c>
      <c r="C174" s="3" t="s">
        <v>310</v>
      </c>
      <c r="D174" s="4" t="s">
        <v>311</v>
      </c>
      <c r="E174" s="5" t="n">
        <v>27</v>
      </c>
    </row>
    <row r="175" customFormat="false" ht="20" hidden="false" customHeight="true" outlineLevel="0" collapsed="false">
      <c r="A175" s="2" t="s">
        <v>362</v>
      </c>
      <c r="B175" s="3" t="s">
        <v>363</v>
      </c>
      <c r="C175" s="3" t="s">
        <v>310</v>
      </c>
      <c r="D175" s="4" t="s">
        <v>311</v>
      </c>
      <c r="E175" s="5" t="n">
        <v>28</v>
      </c>
    </row>
    <row r="176" customFormat="false" ht="20" hidden="false" customHeight="true" outlineLevel="0" collapsed="false">
      <c r="A176" s="2" t="s">
        <v>364</v>
      </c>
      <c r="B176" s="3" t="s">
        <v>365</v>
      </c>
      <c r="C176" s="3" t="s">
        <v>310</v>
      </c>
      <c r="D176" s="4" t="s">
        <v>311</v>
      </c>
      <c r="E176" s="5" t="n">
        <v>29</v>
      </c>
    </row>
    <row r="177" customFormat="false" ht="20" hidden="false" customHeight="true" outlineLevel="0" collapsed="false">
      <c r="A177" s="2" t="s">
        <v>366</v>
      </c>
      <c r="B177" s="3" t="s">
        <v>367</v>
      </c>
      <c r="C177" s="3" t="s">
        <v>310</v>
      </c>
      <c r="D177" s="4" t="s">
        <v>311</v>
      </c>
      <c r="E177" s="5" t="n">
        <v>30</v>
      </c>
    </row>
    <row r="178" customFormat="false" ht="20" hidden="false" customHeight="true" outlineLevel="0" collapsed="false">
      <c r="A178" s="2" t="s">
        <v>368</v>
      </c>
      <c r="B178" s="3" t="s">
        <v>369</v>
      </c>
      <c r="C178" s="3" t="s">
        <v>310</v>
      </c>
      <c r="D178" s="4" t="s">
        <v>311</v>
      </c>
      <c r="E178" s="5" t="n">
        <v>31</v>
      </c>
    </row>
    <row r="179" customFormat="false" ht="20" hidden="false" customHeight="true" outlineLevel="0" collapsed="false">
      <c r="A179" s="2" t="s">
        <v>370</v>
      </c>
      <c r="B179" s="3" t="s">
        <v>371</v>
      </c>
      <c r="C179" s="3" t="s">
        <v>310</v>
      </c>
      <c r="D179" s="4" t="s">
        <v>311</v>
      </c>
      <c r="E179" s="5" t="n">
        <v>32</v>
      </c>
    </row>
    <row r="180" customFormat="false" ht="20" hidden="false" customHeight="true" outlineLevel="0" collapsed="false">
      <c r="A180" s="2" t="s">
        <v>372</v>
      </c>
      <c r="B180" s="3" t="s">
        <v>373</v>
      </c>
      <c r="C180" s="3" t="s">
        <v>310</v>
      </c>
      <c r="D180" s="4" t="s">
        <v>311</v>
      </c>
      <c r="E180" s="5" t="n">
        <v>33</v>
      </c>
    </row>
    <row r="181" customFormat="false" ht="20" hidden="false" customHeight="true" outlineLevel="0" collapsed="false">
      <c r="A181" s="2" t="s">
        <v>374</v>
      </c>
      <c r="B181" s="3" t="s">
        <v>375</v>
      </c>
      <c r="C181" s="3" t="s">
        <v>310</v>
      </c>
      <c r="D181" s="4" t="s">
        <v>311</v>
      </c>
      <c r="E181" s="5" t="n">
        <v>34</v>
      </c>
    </row>
    <row r="182" customFormat="false" ht="20" hidden="false" customHeight="true" outlineLevel="0" collapsed="false">
      <c r="A182" s="2" t="s">
        <v>376</v>
      </c>
      <c r="B182" s="3" t="s">
        <v>377</v>
      </c>
      <c r="C182" s="3" t="s">
        <v>310</v>
      </c>
      <c r="D182" s="4" t="s">
        <v>311</v>
      </c>
      <c r="E182" s="5" t="s">
        <v>155</v>
      </c>
    </row>
    <row r="183" customFormat="false" ht="20" hidden="false" customHeight="true" outlineLevel="0" collapsed="false">
      <c r="A183" s="2" t="s">
        <v>378</v>
      </c>
      <c r="B183" s="3" t="s">
        <v>379</v>
      </c>
      <c r="C183" s="3" t="s">
        <v>380</v>
      </c>
      <c r="D183" s="4" t="s">
        <v>381</v>
      </c>
      <c r="E183" s="5" t="n">
        <v>1</v>
      </c>
    </row>
    <row r="184" customFormat="false" ht="20" hidden="false" customHeight="true" outlineLevel="0" collapsed="false">
      <c r="A184" s="2" t="s">
        <v>382</v>
      </c>
      <c r="B184" s="3" t="s">
        <v>383</v>
      </c>
      <c r="C184" s="3" t="s">
        <v>380</v>
      </c>
      <c r="D184" s="4" t="s">
        <v>381</v>
      </c>
      <c r="E184" s="5" t="n">
        <v>2</v>
      </c>
    </row>
    <row r="185" customFormat="false" ht="20" hidden="false" customHeight="true" outlineLevel="0" collapsed="false">
      <c r="A185" s="2" t="s">
        <v>384</v>
      </c>
      <c r="B185" s="3" t="s">
        <v>385</v>
      </c>
      <c r="C185" s="3" t="s">
        <v>380</v>
      </c>
      <c r="D185" s="4" t="s">
        <v>381</v>
      </c>
      <c r="E185" s="5" t="n">
        <v>3</v>
      </c>
    </row>
    <row r="186" customFormat="false" ht="20" hidden="false" customHeight="true" outlineLevel="0" collapsed="false">
      <c r="A186" s="2" t="s">
        <v>386</v>
      </c>
      <c r="B186" s="3" t="s">
        <v>387</v>
      </c>
      <c r="C186" s="3" t="s">
        <v>380</v>
      </c>
      <c r="D186" s="4" t="s">
        <v>381</v>
      </c>
      <c r="E186" s="5" t="n">
        <v>4</v>
      </c>
    </row>
    <row r="187" customFormat="false" ht="20" hidden="false" customHeight="true" outlineLevel="0" collapsed="false">
      <c r="A187" s="2" t="s">
        <v>388</v>
      </c>
      <c r="B187" s="3" t="s">
        <v>389</v>
      </c>
      <c r="C187" s="3" t="s">
        <v>380</v>
      </c>
      <c r="D187" s="4" t="s">
        <v>381</v>
      </c>
      <c r="E187" s="5" t="n">
        <v>5</v>
      </c>
    </row>
    <row r="188" customFormat="false" ht="20" hidden="false" customHeight="true" outlineLevel="0" collapsed="false">
      <c r="A188" s="2" t="s">
        <v>390</v>
      </c>
      <c r="B188" s="3" t="s">
        <v>391</v>
      </c>
      <c r="C188" s="3" t="s">
        <v>380</v>
      </c>
      <c r="D188" s="4" t="s">
        <v>381</v>
      </c>
      <c r="E188" s="5" t="n">
        <v>6</v>
      </c>
    </row>
    <row r="189" customFormat="false" ht="20" hidden="false" customHeight="true" outlineLevel="0" collapsed="false">
      <c r="A189" s="2" t="s">
        <v>392</v>
      </c>
      <c r="B189" s="3" t="s">
        <v>393</v>
      </c>
      <c r="C189" s="3" t="s">
        <v>380</v>
      </c>
      <c r="D189" s="4" t="s">
        <v>381</v>
      </c>
      <c r="E189" s="5" t="n">
        <v>7</v>
      </c>
    </row>
    <row r="190" customFormat="false" ht="20" hidden="false" customHeight="true" outlineLevel="0" collapsed="false">
      <c r="A190" s="2" t="s">
        <v>394</v>
      </c>
      <c r="B190" s="3" t="s">
        <v>395</v>
      </c>
      <c r="C190" s="3" t="s">
        <v>380</v>
      </c>
      <c r="D190" s="4" t="s">
        <v>381</v>
      </c>
      <c r="E190" s="5" t="n">
        <v>8</v>
      </c>
    </row>
    <row r="191" customFormat="false" ht="20" hidden="false" customHeight="true" outlineLevel="0" collapsed="false">
      <c r="A191" s="2" t="s">
        <v>396</v>
      </c>
      <c r="B191" s="3" t="s">
        <v>397</v>
      </c>
      <c r="C191" s="3" t="s">
        <v>380</v>
      </c>
      <c r="D191" s="4" t="s">
        <v>381</v>
      </c>
      <c r="E191" s="5" t="n">
        <v>9</v>
      </c>
    </row>
    <row r="192" customFormat="false" ht="20" hidden="false" customHeight="true" outlineLevel="0" collapsed="false">
      <c r="A192" s="2" t="s">
        <v>398</v>
      </c>
      <c r="B192" s="3" t="s">
        <v>399</v>
      </c>
      <c r="C192" s="3" t="s">
        <v>380</v>
      </c>
      <c r="D192" s="4" t="s">
        <v>381</v>
      </c>
      <c r="E192" s="5" t="n">
        <v>10</v>
      </c>
    </row>
    <row r="193" customFormat="false" ht="20" hidden="false" customHeight="true" outlineLevel="0" collapsed="false">
      <c r="A193" s="2" t="s">
        <v>400</v>
      </c>
      <c r="B193" s="3" t="s">
        <v>401</v>
      </c>
      <c r="C193" s="3" t="s">
        <v>380</v>
      </c>
      <c r="D193" s="4" t="s">
        <v>381</v>
      </c>
      <c r="E193" s="5" t="n">
        <v>11</v>
      </c>
    </row>
    <row r="194" customFormat="false" ht="20" hidden="false" customHeight="true" outlineLevel="0" collapsed="false">
      <c r="A194" s="2" t="s">
        <v>402</v>
      </c>
      <c r="B194" s="3" t="s">
        <v>403</v>
      </c>
      <c r="C194" s="3" t="s">
        <v>380</v>
      </c>
      <c r="D194" s="4" t="s">
        <v>381</v>
      </c>
      <c r="E194" s="5" t="n">
        <v>12</v>
      </c>
    </row>
    <row r="195" customFormat="false" ht="20" hidden="false" customHeight="true" outlineLevel="0" collapsed="false">
      <c r="A195" s="2" t="s">
        <v>404</v>
      </c>
      <c r="B195" s="3" t="s">
        <v>405</v>
      </c>
      <c r="C195" s="3" t="s">
        <v>380</v>
      </c>
      <c r="D195" s="4" t="s">
        <v>381</v>
      </c>
      <c r="E195" s="5" t="n">
        <v>13</v>
      </c>
    </row>
    <row r="196" customFormat="false" ht="20" hidden="false" customHeight="true" outlineLevel="0" collapsed="false">
      <c r="A196" s="2" t="s">
        <v>406</v>
      </c>
      <c r="B196" s="3" t="s">
        <v>407</v>
      </c>
      <c r="C196" s="3" t="s">
        <v>380</v>
      </c>
      <c r="D196" s="4" t="s">
        <v>381</v>
      </c>
      <c r="E196" s="5" t="n">
        <v>14</v>
      </c>
    </row>
    <row r="197" customFormat="false" ht="20" hidden="false" customHeight="true" outlineLevel="0" collapsed="false">
      <c r="A197" s="2" t="s">
        <v>408</v>
      </c>
      <c r="B197" s="3" t="s">
        <v>409</v>
      </c>
      <c r="C197" s="3" t="s">
        <v>380</v>
      </c>
      <c r="D197" s="4" t="s">
        <v>381</v>
      </c>
      <c r="E197" s="5" t="n">
        <v>15</v>
      </c>
    </row>
    <row r="198" customFormat="false" ht="20" hidden="false" customHeight="true" outlineLevel="0" collapsed="false">
      <c r="A198" s="2" t="s">
        <v>410</v>
      </c>
      <c r="B198" s="3" t="s">
        <v>411</v>
      </c>
      <c r="C198" s="3" t="s">
        <v>380</v>
      </c>
      <c r="D198" s="4" t="s">
        <v>381</v>
      </c>
      <c r="E198" s="5" t="n">
        <v>16</v>
      </c>
    </row>
    <row r="199" customFormat="false" ht="20" hidden="false" customHeight="true" outlineLevel="0" collapsed="false">
      <c r="A199" s="2" t="s">
        <v>412</v>
      </c>
      <c r="B199" s="3" t="s">
        <v>413</v>
      </c>
      <c r="C199" s="3" t="s">
        <v>380</v>
      </c>
      <c r="D199" s="4" t="s">
        <v>381</v>
      </c>
      <c r="E199" s="5" t="n">
        <v>17</v>
      </c>
    </row>
    <row r="200" customFormat="false" ht="20" hidden="false" customHeight="true" outlineLevel="0" collapsed="false">
      <c r="A200" s="2" t="s">
        <v>414</v>
      </c>
      <c r="B200" s="3" t="s">
        <v>415</v>
      </c>
      <c r="C200" s="3" t="s">
        <v>380</v>
      </c>
      <c r="D200" s="4" t="s">
        <v>381</v>
      </c>
      <c r="E200" s="5" t="n">
        <v>18</v>
      </c>
    </row>
    <row r="201" customFormat="false" ht="20" hidden="false" customHeight="true" outlineLevel="0" collapsed="false">
      <c r="A201" s="2" t="s">
        <v>416</v>
      </c>
      <c r="B201" s="3" t="s">
        <v>417</v>
      </c>
      <c r="C201" s="3" t="s">
        <v>380</v>
      </c>
      <c r="D201" s="4" t="s">
        <v>381</v>
      </c>
      <c r="E201" s="5" t="n">
        <v>19</v>
      </c>
    </row>
    <row r="202" customFormat="false" ht="20" hidden="false" customHeight="true" outlineLevel="0" collapsed="false">
      <c r="A202" s="2" t="s">
        <v>418</v>
      </c>
      <c r="B202" s="3" t="s">
        <v>419</v>
      </c>
      <c r="C202" s="3" t="s">
        <v>380</v>
      </c>
      <c r="D202" s="4" t="s">
        <v>381</v>
      </c>
      <c r="E202" s="5" t="n">
        <v>20</v>
      </c>
    </row>
    <row r="203" customFormat="false" ht="20" hidden="false" customHeight="true" outlineLevel="0" collapsed="false">
      <c r="A203" s="2" t="s">
        <v>420</v>
      </c>
      <c r="B203" s="3" t="s">
        <v>421</v>
      </c>
      <c r="C203" s="3" t="s">
        <v>380</v>
      </c>
      <c r="D203" s="4" t="s">
        <v>381</v>
      </c>
      <c r="E203" s="5" t="n">
        <v>21</v>
      </c>
    </row>
    <row r="204" customFormat="false" ht="20" hidden="false" customHeight="true" outlineLevel="0" collapsed="false">
      <c r="A204" s="2" t="s">
        <v>422</v>
      </c>
      <c r="B204" s="3" t="s">
        <v>423</v>
      </c>
      <c r="C204" s="3" t="s">
        <v>380</v>
      </c>
      <c r="D204" s="4" t="s">
        <v>381</v>
      </c>
      <c r="E204" s="5" t="n">
        <v>22</v>
      </c>
    </row>
    <row r="205" customFormat="false" ht="20" hidden="false" customHeight="true" outlineLevel="0" collapsed="false">
      <c r="A205" s="2" t="s">
        <v>424</v>
      </c>
      <c r="B205" s="3" t="s">
        <v>425</v>
      </c>
      <c r="C205" s="3" t="s">
        <v>380</v>
      </c>
      <c r="D205" s="4" t="s">
        <v>381</v>
      </c>
      <c r="E205" s="5" t="n">
        <v>23</v>
      </c>
    </row>
    <row r="206" customFormat="false" ht="20" hidden="false" customHeight="true" outlineLevel="0" collapsed="false">
      <c r="A206" s="2" t="s">
        <v>426</v>
      </c>
      <c r="B206" s="3" t="s">
        <v>427</v>
      </c>
      <c r="C206" s="3" t="s">
        <v>380</v>
      </c>
      <c r="D206" s="4" t="s">
        <v>381</v>
      </c>
      <c r="E206" s="5" t="n">
        <v>24</v>
      </c>
    </row>
    <row r="207" customFormat="false" ht="20" hidden="false" customHeight="true" outlineLevel="0" collapsed="false">
      <c r="A207" s="2" t="s">
        <v>428</v>
      </c>
      <c r="B207" s="3" t="s">
        <v>429</v>
      </c>
      <c r="C207" s="3" t="s">
        <v>380</v>
      </c>
      <c r="D207" s="4" t="s">
        <v>381</v>
      </c>
      <c r="E207" s="5" t="n">
        <v>25</v>
      </c>
    </row>
    <row r="208" customFormat="false" ht="20" hidden="false" customHeight="true" outlineLevel="0" collapsed="false">
      <c r="A208" s="2" t="s">
        <v>430</v>
      </c>
      <c r="B208" s="3" t="s">
        <v>431</v>
      </c>
      <c r="C208" s="3" t="s">
        <v>380</v>
      </c>
      <c r="D208" s="4" t="s">
        <v>381</v>
      </c>
      <c r="E208" s="5" t="n">
        <v>26</v>
      </c>
    </row>
    <row r="209" customFormat="false" ht="20" hidden="false" customHeight="true" outlineLevel="0" collapsed="false">
      <c r="A209" s="2" t="s">
        <v>432</v>
      </c>
      <c r="B209" s="3" t="s">
        <v>433</v>
      </c>
      <c r="C209" s="3" t="s">
        <v>380</v>
      </c>
      <c r="D209" s="4" t="s">
        <v>381</v>
      </c>
      <c r="E209" s="5" t="n">
        <v>27</v>
      </c>
    </row>
    <row r="210" customFormat="false" ht="20" hidden="false" customHeight="true" outlineLevel="0" collapsed="false">
      <c r="A210" s="2" t="s">
        <v>434</v>
      </c>
      <c r="B210" s="3" t="s">
        <v>435</v>
      </c>
      <c r="C210" s="3" t="s">
        <v>380</v>
      </c>
      <c r="D210" s="4" t="s">
        <v>381</v>
      </c>
      <c r="E210" s="5" t="n">
        <v>28</v>
      </c>
    </row>
    <row r="211" customFormat="false" ht="20" hidden="false" customHeight="true" outlineLevel="0" collapsed="false">
      <c r="A211" s="2" t="s">
        <v>436</v>
      </c>
      <c r="B211" s="3" t="s">
        <v>437</v>
      </c>
      <c r="C211" s="3" t="s">
        <v>380</v>
      </c>
      <c r="D211" s="4" t="s">
        <v>381</v>
      </c>
      <c r="E211" s="5" t="n">
        <v>29</v>
      </c>
    </row>
    <row r="212" customFormat="false" ht="20" hidden="false" customHeight="true" outlineLevel="0" collapsed="false">
      <c r="A212" s="2" t="s">
        <v>438</v>
      </c>
      <c r="B212" s="3" t="s">
        <v>439</v>
      </c>
      <c r="C212" s="3" t="s">
        <v>380</v>
      </c>
      <c r="D212" s="4" t="s">
        <v>381</v>
      </c>
      <c r="E212" s="5" t="n">
        <v>30</v>
      </c>
    </row>
    <row r="213" customFormat="false" ht="20" hidden="false" customHeight="true" outlineLevel="0" collapsed="false">
      <c r="A213" s="2" t="s">
        <v>440</v>
      </c>
      <c r="B213" s="3" t="s">
        <v>441</v>
      </c>
      <c r="C213" s="3" t="s">
        <v>380</v>
      </c>
      <c r="D213" s="4" t="s">
        <v>381</v>
      </c>
      <c r="E213" s="5" t="n">
        <v>31</v>
      </c>
    </row>
    <row r="214" customFormat="false" ht="20" hidden="false" customHeight="true" outlineLevel="0" collapsed="false">
      <c r="A214" s="2" t="s">
        <v>442</v>
      </c>
      <c r="B214" s="3" t="s">
        <v>443</v>
      </c>
      <c r="C214" s="3" t="s">
        <v>380</v>
      </c>
      <c r="D214" s="4" t="s">
        <v>381</v>
      </c>
      <c r="E214" s="5" t="n">
        <v>32</v>
      </c>
    </row>
    <row r="215" customFormat="false" ht="20" hidden="false" customHeight="true" outlineLevel="0" collapsed="false">
      <c r="A215" s="2" t="s">
        <v>444</v>
      </c>
      <c r="B215" s="3" t="s">
        <v>445</v>
      </c>
      <c r="C215" s="3" t="s">
        <v>380</v>
      </c>
      <c r="D215" s="4" t="s">
        <v>381</v>
      </c>
      <c r="E215" s="5" t="n">
        <v>33</v>
      </c>
    </row>
    <row r="216" customFormat="false" ht="20" hidden="false" customHeight="true" outlineLevel="0" collapsed="false">
      <c r="A216" s="2" t="s">
        <v>446</v>
      </c>
      <c r="B216" s="3" t="s">
        <v>447</v>
      </c>
      <c r="C216" s="3" t="s">
        <v>380</v>
      </c>
      <c r="D216" s="4" t="s">
        <v>381</v>
      </c>
      <c r="E216" s="5" t="n">
        <v>34</v>
      </c>
    </row>
    <row r="217" customFormat="false" ht="20" hidden="false" customHeight="true" outlineLevel="0" collapsed="false">
      <c r="A217" s="2" t="s">
        <v>448</v>
      </c>
      <c r="B217" s="3" t="s">
        <v>449</v>
      </c>
      <c r="C217" s="3" t="s">
        <v>380</v>
      </c>
      <c r="D217" s="4" t="s">
        <v>381</v>
      </c>
      <c r="E217" s="5" t="n">
        <v>35</v>
      </c>
    </row>
    <row r="218" customFormat="false" ht="20" hidden="false" customHeight="true" outlineLevel="0" collapsed="false">
      <c r="A218" s="2" t="s">
        <v>450</v>
      </c>
      <c r="B218" s="3" t="s">
        <v>451</v>
      </c>
      <c r="C218" s="3" t="s">
        <v>380</v>
      </c>
      <c r="D218" s="4" t="s">
        <v>381</v>
      </c>
      <c r="E218" s="5" t="n">
        <v>36</v>
      </c>
    </row>
    <row r="219" customFormat="false" ht="20" hidden="false" customHeight="true" outlineLevel="0" collapsed="false">
      <c r="A219" s="2" t="s">
        <v>452</v>
      </c>
      <c r="B219" s="3" t="s">
        <v>453</v>
      </c>
      <c r="C219" s="3" t="s">
        <v>380</v>
      </c>
      <c r="D219" s="4" t="s">
        <v>381</v>
      </c>
      <c r="E219" s="5" t="n">
        <v>37</v>
      </c>
    </row>
    <row r="220" customFormat="false" ht="20" hidden="false" customHeight="true" outlineLevel="0" collapsed="false">
      <c r="A220" s="2" t="s">
        <v>454</v>
      </c>
      <c r="B220" s="3" t="s">
        <v>455</v>
      </c>
      <c r="C220" s="3" t="s">
        <v>456</v>
      </c>
      <c r="D220" s="4" t="s">
        <v>457</v>
      </c>
      <c r="E220" s="5" t="n">
        <v>1</v>
      </c>
    </row>
    <row r="221" customFormat="false" ht="20" hidden="false" customHeight="true" outlineLevel="0" collapsed="false">
      <c r="A221" s="2" t="s">
        <v>458</v>
      </c>
      <c r="B221" s="3" t="s">
        <v>459</v>
      </c>
      <c r="C221" s="3" t="s">
        <v>456</v>
      </c>
      <c r="D221" s="4" t="s">
        <v>457</v>
      </c>
      <c r="E221" s="5" t="n">
        <v>2</v>
      </c>
    </row>
    <row r="222" customFormat="false" ht="20" hidden="false" customHeight="true" outlineLevel="0" collapsed="false">
      <c r="A222" s="2" t="s">
        <v>460</v>
      </c>
      <c r="B222" s="3" t="s">
        <v>461</v>
      </c>
      <c r="C222" s="3" t="s">
        <v>456</v>
      </c>
      <c r="D222" s="4" t="s">
        <v>457</v>
      </c>
      <c r="E222" s="5" t="n">
        <v>3</v>
      </c>
    </row>
    <row r="223" customFormat="false" ht="20" hidden="false" customHeight="true" outlineLevel="0" collapsed="false">
      <c r="A223" s="2" t="s">
        <v>462</v>
      </c>
      <c r="B223" s="3" t="s">
        <v>463</v>
      </c>
      <c r="C223" s="3" t="s">
        <v>456</v>
      </c>
      <c r="D223" s="4" t="s">
        <v>457</v>
      </c>
      <c r="E223" s="5" t="n">
        <v>4</v>
      </c>
    </row>
    <row r="224" customFormat="false" ht="20" hidden="false" customHeight="true" outlineLevel="0" collapsed="false">
      <c r="A224" s="2" t="s">
        <v>464</v>
      </c>
      <c r="B224" s="3" t="s">
        <v>465</v>
      </c>
      <c r="C224" s="3" t="s">
        <v>456</v>
      </c>
      <c r="D224" s="4" t="s">
        <v>457</v>
      </c>
      <c r="E224" s="5" t="n">
        <v>5</v>
      </c>
    </row>
    <row r="225" customFormat="false" ht="20" hidden="false" customHeight="true" outlineLevel="0" collapsed="false">
      <c r="A225" s="2" t="s">
        <v>466</v>
      </c>
      <c r="B225" s="3" t="s">
        <v>467</v>
      </c>
      <c r="C225" s="3" t="s">
        <v>456</v>
      </c>
      <c r="D225" s="4" t="s">
        <v>457</v>
      </c>
      <c r="E225" s="5" t="n">
        <v>6</v>
      </c>
    </row>
    <row r="226" customFormat="false" ht="20" hidden="false" customHeight="true" outlineLevel="0" collapsed="false">
      <c r="A226" s="2" t="s">
        <v>468</v>
      </c>
      <c r="B226" s="3" t="s">
        <v>469</v>
      </c>
      <c r="C226" s="3" t="s">
        <v>456</v>
      </c>
      <c r="D226" s="4" t="s">
        <v>457</v>
      </c>
      <c r="E226" s="5" t="n">
        <v>7</v>
      </c>
    </row>
    <row r="227" customFormat="false" ht="20" hidden="false" customHeight="true" outlineLevel="0" collapsed="false">
      <c r="A227" s="2" t="s">
        <v>470</v>
      </c>
      <c r="B227" s="3" t="s">
        <v>471</v>
      </c>
      <c r="C227" s="3" t="s">
        <v>456</v>
      </c>
      <c r="D227" s="4" t="s">
        <v>457</v>
      </c>
      <c r="E227" s="5" t="n">
        <v>8</v>
      </c>
    </row>
    <row r="228" customFormat="false" ht="20" hidden="false" customHeight="true" outlineLevel="0" collapsed="false">
      <c r="A228" s="2" t="s">
        <v>472</v>
      </c>
      <c r="B228" s="3" t="s">
        <v>473</v>
      </c>
      <c r="C228" s="3" t="s">
        <v>456</v>
      </c>
      <c r="D228" s="4" t="s">
        <v>457</v>
      </c>
      <c r="E228" s="5" t="n">
        <v>9</v>
      </c>
    </row>
    <row r="229" customFormat="false" ht="20" hidden="false" customHeight="true" outlineLevel="0" collapsed="false">
      <c r="A229" s="2" t="s">
        <v>474</v>
      </c>
      <c r="B229" s="3" t="s">
        <v>475</v>
      </c>
      <c r="C229" s="3" t="s">
        <v>456</v>
      </c>
      <c r="D229" s="4" t="s">
        <v>457</v>
      </c>
      <c r="E229" s="5" t="n">
        <v>10</v>
      </c>
    </row>
    <row r="230" customFormat="false" ht="20" hidden="false" customHeight="true" outlineLevel="0" collapsed="false">
      <c r="A230" s="2" t="s">
        <v>476</v>
      </c>
      <c r="B230" s="3" t="s">
        <v>477</v>
      </c>
      <c r="C230" s="3" t="s">
        <v>456</v>
      </c>
      <c r="D230" s="4" t="s">
        <v>457</v>
      </c>
      <c r="E230" s="5" t="n">
        <v>11</v>
      </c>
    </row>
    <row r="231" customFormat="false" ht="20" hidden="false" customHeight="true" outlineLevel="0" collapsed="false">
      <c r="A231" s="2" t="s">
        <v>478</v>
      </c>
      <c r="B231" s="3" t="s">
        <v>479</v>
      </c>
      <c r="C231" s="3" t="s">
        <v>456</v>
      </c>
      <c r="D231" s="4" t="s">
        <v>457</v>
      </c>
      <c r="E231" s="5" t="n">
        <v>13</v>
      </c>
    </row>
    <row r="232" customFormat="false" ht="20" hidden="false" customHeight="true" outlineLevel="0" collapsed="false">
      <c r="A232" s="2" t="s">
        <v>480</v>
      </c>
      <c r="B232" s="3" t="s">
        <v>481</v>
      </c>
      <c r="C232" s="3" t="s">
        <v>456</v>
      </c>
      <c r="D232" s="4" t="s">
        <v>457</v>
      </c>
      <c r="E232" s="5" t="n">
        <v>14</v>
      </c>
    </row>
    <row r="233" customFormat="false" ht="20" hidden="false" customHeight="true" outlineLevel="0" collapsed="false">
      <c r="A233" s="2" t="s">
        <v>482</v>
      </c>
      <c r="B233" s="3" t="s">
        <v>483</v>
      </c>
      <c r="C233" s="3" t="s">
        <v>456</v>
      </c>
      <c r="D233" s="4" t="s">
        <v>457</v>
      </c>
      <c r="E233" s="5" t="n">
        <v>15</v>
      </c>
    </row>
    <row r="234" customFormat="false" ht="20" hidden="false" customHeight="true" outlineLevel="0" collapsed="false">
      <c r="A234" s="2" t="s">
        <v>484</v>
      </c>
      <c r="B234" s="3" t="s">
        <v>485</v>
      </c>
      <c r="C234" s="3" t="s">
        <v>456</v>
      </c>
      <c r="D234" s="4" t="s">
        <v>457</v>
      </c>
      <c r="E234" s="5" t="n">
        <v>17</v>
      </c>
    </row>
    <row r="235" customFormat="false" ht="20" hidden="false" customHeight="true" outlineLevel="0" collapsed="false">
      <c r="A235" s="2" t="s">
        <v>486</v>
      </c>
      <c r="B235" s="3" t="s">
        <v>487</v>
      </c>
      <c r="C235" s="3" t="s">
        <v>456</v>
      </c>
      <c r="D235" s="4" t="s">
        <v>457</v>
      </c>
      <c r="E235" s="5" t="n">
        <v>18</v>
      </c>
    </row>
    <row r="236" customFormat="false" ht="20" hidden="false" customHeight="true" outlineLevel="0" collapsed="false">
      <c r="A236" s="2" t="s">
        <v>488</v>
      </c>
      <c r="B236" s="3" t="s">
        <v>489</v>
      </c>
      <c r="C236" s="3" t="s">
        <v>456</v>
      </c>
      <c r="D236" s="4" t="s">
        <v>457</v>
      </c>
      <c r="E236" s="5" t="n">
        <v>19</v>
      </c>
    </row>
    <row r="237" customFormat="false" ht="20" hidden="false" customHeight="true" outlineLevel="0" collapsed="false">
      <c r="A237" s="2" t="s">
        <v>490</v>
      </c>
      <c r="B237" s="3" t="s">
        <v>491</v>
      </c>
      <c r="C237" s="3" t="s">
        <v>456</v>
      </c>
      <c r="D237" s="4" t="s">
        <v>457</v>
      </c>
      <c r="E237" s="5" t="n">
        <v>20</v>
      </c>
    </row>
    <row r="238" customFormat="false" ht="20" hidden="false" customHeight="true" outlineLevel="0" collapsed="false">
      <c r="A238" s="2" t="s">
        <v>492</v>
      </c>
      <c r="B238" s="3" t="s">
        <v>493</v>
      </c>
      <c r="C238" s="3" t="s">
        <v>456</v>
      </c>
      <c r="D238" s="4" t="s">
        <v>457</v>
      </c>
      <c r="E238" s="5" t="n">
        <v>21</v>
      </c>
    </row>
    <row r="239" customFormat="false" ht="20" hidden="false" customHeight="true" outlineLevel="0" collapsed="false">
      <c r="A239" s="2" t="s">
        <v>494</v>
      </c>
      <c r="B239" s="3" t="s">
        <v>495</v>
      </c>
      <c r="C239" s="3" t="s">
        <v>456</v>
      </c>
      <c r="D239" s="4" t="s">
        <v>457</v>
      </c>
      <c r="E239" s="5" t="n">
        <v>22</v>
      </c>
    </row>
    <row r="240" customFormat="false" ht="20" hidden="false" customHeight="true" outlineLevel="0" collapsed="false">
      <c r="A240" s="2" t="s">
        <v>496</v>
      </c>
      <c r="B240" s="3" t="s">
        <v>497</v>
      </c>
      <c r="C240" s="3" t="s">
        <v>456</v>
      </c>
      <c r="D240" s="4" t="s">
        <v>457</v>
      </c>
      <c r="E240" s="5" t="n">
        <v>23</v>
      </c>
    </row>
    <row r="241" customFormat="false" ht="20" hidden="false" customHeight="true" outlineLevel="0" collapsed="false">
      <c r="A241" s="2" t="s">
        <v>498</v>
      </c>
      <c r="B241" s="3" t="s">
        <v>499</v>
      </c>
      <c r="C241" s="3" t="s">
        <v>456</v>
      </c>
      <c r="D241" s="4" t="s">
        <v>457</v>
      </c>
      <c r="E241" s="5" t="n">
        <v>24</v>
      </c>
    </row>
    <row r="242" customFormat="false" ht="20" hidden="false" customHeight="true" outlineLevel="0" collapsed="false">
      <c r="A242" s="2" t="s">
        <v>500</v>
      </c>
      <c r="B242" s="3" t="s">
        <v>501</v>
      </c>
      <c r="C242" s="3" t="s">
        <v>456</v>
      </c>
      <c r="D242" s="4" t="s">
        <v>457</v>
      </c>
      <c r="E242" s="5" t="n">
        <v>25</v>
      </c>
    </row>
    <row r="243" customFormat="false" ht="20" hidden="false" customHeight="true" outlineLevel="0" collapsed="false">
      <c r="A243" s="2" t="s">
        <v>502</v>
      </c>
      <c r="B243" s="3" t="s">
        <v>503</v>
      </c>
      <c r="C243" s="3" t="s">
        <v>456</v>
      </c>
      <c r="D243" s="4" t="s">
        <v>457</v>
      </c>
      <c r="E243" s="5" t="n">
        <v>26</v>
      </c>
    </row>
    <row r="244" customFormat="false" ht="20" hidden="false" customHeight="true" outlineLevel="0" collapsed="false">
      <c r="A244" s="2" t="s">
        <v>504</v>
      </c>
      <c r="B244" s="3" t="s">
        <v>505</v>
      </c>
      <c r="C244" s="3" t="s">
        <v>456</v>
      </c>
      <c r="D244" s="4" t="s">
        <v>457</v>
      </c>
      <c r="E244" s="5" t="n">
        <v>27</v>
      </c>
    </row>
    <row r="245" customFormat="false" ht="20" hidden="false" customHeight="true" outlineLevel="0" collapsed="false">
      <c r="A245" s="2" t="s">
        <v>506</v>
      </c>
      <c r="B245" s="3" t="s">
        <v>507</v>
      </c>
      <c r="C245" s="3" t="s">
        <v>456</v>
      </c>
      <c r="D245" s="4" t="s">
        <v>457</v>
      </c>
      <c r="E245" s="5" t="n">
        <v>28</v>
      </c>
    </row>
    <row r="246" customFormat="false" ht="20" hidden="false" customHeight="true" outlineLevel="0" collapsed="false">
      <c r="A246" s="2" t="s">
        <v>508</v>
      </c>
      <c r="B246" s="3" t="s">
        <v>509</v>
      </c>
      <c r="C246" s="3" t="s">
        <v>456</v>
      </c>
      <c r="D246" s="4" t="s">
        <v>457</v>
      </c>
      <c r="E246" s="5" t="n">
        <v>29</v>
      </c>
    </row>
    <row r="247" customFormat="false" ht="20" hidden="false" customHeight="true" outlineLevel="0" collapsed="false">
      <c r="A247" s="2" t="s">
        <v>510</v>
      </c>
      <c r="B247" s="3" t="s">
        <v>511</v>
      </c>
      <c r="C247" s="3" t="s">
        <v>456</v>
      </c>
      <c r="D247" s="4" t="s">
        <v>457</v>
      </c>
      <c r="E247" s="5" t="n">
        <v>30</v>
      </c>
    </row>
    <row r="248" customFormat="false" ht="20" hidden="false" customHeight="true" outlineLevel="0" collapsed="false">
      <c r="A248" s="2" t="s">
        <v>512</v>
      </c>
      <c r="B248" s="3" t="s">
        <v>513</v>
      </c>
      <c r="C248" s="3" t="s">
        <v>456</v>
      </c>
      <c r="D248" s="4" t="s">
        <v>457</v>
      </c>
      <c r="E248" s="5" t="n">
        <v>31</v>
      </c>
    </row>
    <row r="249" customFormat="false" ht="20" hidden="false" customHeight="true" outlineLevel="0" collapsed="false">
      <c r="A249" s="2" t="s">
        <v>514</v>
      </c>
      <c r="B249" s="3" t="s">
        <v>515</v>
      </c>
      <c r="C249" s="3" t="s">
        <v>456</v>
      </c>
      <c r="D249" s="4" t="s">
        <v>457</v>
      </c>
      <c r="E249" s="5" t="n">
        <v>32</v>
      </c>
    </row>
    <row r="250" customFormat="false" ht="20" hidden="false" customHeight="true" outlineLevel="0" collapsed="false">
      <c r="A250" s="2" t="s">
        <v>516</v>
      </c>
      <c r="B250" s="3" t="s">
        <v>517</v>
      </c>
      <c r="C250" s="3" t="s">
        <v>456</v>
      </c>
      <c r="D250" s="4" t="s">
        <v>457</v>
      </c>
      <c r="E250" s="5" t="n">
        <v>33</v>
      </c>
    </row>
    <row r="251" customFormat="false" ht="20" hidden="false" customHeight="true" outlineLevel="0" collapsed="false">
      <c r="A251" s="2" t="s">
        <v>518</v>
      </c>
      <c r="B251" s="3" t="s">
        <v>519</v>
      </c>
      <c r="C251" s="3" t="s">
        <v>456</v>
      </c>
      <c r="D251" s="4" t="s">
        <v>457</v>
      </c>
      <c r="E251" s="5" t="n">
        <v>34</v>
      </c>
    </row>
    <row r="252" customFormat="false" ht="20" hidden="false" customHeight="true" outlineLevel="0" collapsed="false">
      <c r="A252" s="2" t="s">
        <v>520</v>
      </c>
      <c r="B252" s="3" t="s">
        <v>521</v>
      </c>
      <c r="C252" s="3" t="s">
        <v>456</v>
      </c>
      <c r="D252" s="4" t="s">
        <v>457</v>
      </c>
      <c r="E252" s="5" t="n">
        <v>35</v>
      </c>
    </row>
    <row r="253" customFormat="false" ht="20" hidden="false" customHeight="true" outlineLevel="0" collapsed="false">
      <c r="A253" s="2" t="s">
        <v>522</v>
      </c>
      <c r="B253" s="3" t="s">
        <v>523</v>
      </c>
      <c r="C253" s="3" t="s">
        <v>456</v>
      </c>
      <c r="D253" s="4" t="s">
        <v>457</v>
      </c>
      <c r="E253" s="5" t="n">
        <v>36</v>
      </c>
    </row>
    <row r="254" customFormat="false" ht="20" hidden="false" customHeight="true" outlineLevel="0" collapsed="false">
      <c r="A254" s="2" t="s">
        <v>524</v>
      </c>
      <c r="B254" s="3" t="s">
        <v>525</v>
      </c>
      <c r="C254" s="3" t="s">
        <v>456</v>
      </c>
      <c r="D254" s="4" t="s">
        <v>457</v>
      </c>
      <c r="E254" s="4" t="s">
        <v>526</v>
      </c>
    </row>
    <row r="255" customFormat="false" ht="20" hidden="false" customHeight="true" outlineLevel="0" collapsed="false">
      <c r="A255" s="2" t="s">
        <v>527</v>
      </c>
      <c r="B255" s="3" t="s">
        <v>528</v>
      </c>
      <c r="C255" s="3" t="s">
        <v>456</v>
      </c>
      <c r="D255" s="4" t="s">
        <v>457</v>
      </c>
      <c r="E255" s="5" t="s">
        <v>155</v>
      </c>
    </row>
    <row r="256" customFormat="false" ht="20" hidden="false" customHeight="true" outlineLevel="0" collapsed="false">
      <c r="A256" s="2" t="s">
        <v>529</v>
      </c>
      <c r="B256" s="3" t="s">
        <v>530</v>
      </c>
      <c r="C256" s="3" t="s">
        <v>531</v>
      </c>
      <c r="D256" s="4" t="s">
        <v>532</v>
      </c>
      <c r="E256" s="5" t="n">
        <v>1</v>
      </c>
    </row>
    <row r="257" customFormat="false" ht="20" hidden="false" customHeight="true" outlineLevel="0" collapsed="false">
      <c r="A257" s="2" t="s">
        <v>533</v>
      </c>
      <c r="B257" s="3" t="s">
        <v>534</v>
      </c>
      <c r="C257" s="3" t="s">
        <v>531</v>
      </c>
      <c r="D257" s="4" t="s">
        <v>532</v>
      </c>
      <c r="E257" s="5" t="n">
        <v>2</v>
      </c>
    </row>
    <row r="258" customFormat="false" ht="20" hidden="false" customHeight="true" outlineLevel="0" collapsed="false">
      <c r="A258" s="2" t="s">
        <v>535</v>
      </c>
      <c r="B258" s="3" t="s">
        <v>536</v>
      </c>
      <c r="C258" s="3" t="s">
        <v>531</v>
      </c>
      <c r="D258" s="4" t="s">
        <v>532</v>
      </c>
      <c r="E258" s="5" t="n">
        <v>3</v>
      </c>
    </row>
    <row r="259" customFormat="false" ht="20" hidden="false" customHeight="true" outlineLevel="0" collapsed="false">
      <c r="A259" s="2" t="s">
        <v>537</v>
      </c>
      <c r="B259" s="3" t="s">
        <v>538</v>
      </c>
      <c r="C259" s="3" t="s">
        <v>531</v>
      </c>
      <c r="D259" s="4" t="s">
        <v>532</v>
      </c>
      <c r="E259" s="5" t="n">
        <v>4</v>
      </c>
    </row>
    <row r="260" customFormat="false" ht="20" hidden="false" customHeight="true" outlineLevel="0" collapsed="false">
      <c r="A260" s="2" t="s">
        <v>539</v>
      </c>
      <c r="B260" s="3" t="s">
        <v>540</v>
      </c>
      <c r="C260" s="3" t="s">
        <v>531</v>
      </c>
      <c r="D260" s="4" t="s">
        <v>532</v>
      </c>
      <c r="E260" s="5" t="n">
        <v>5</v>
      </c>
    </row>
    <row r="261" customFormat="false" ht="20" hidden="false" customHeight="true" outlineLevel="0" collapsed="false">
      <c r="A261" s="2" t="s">
        <v>541</v>
      </c>
      <c r="B261" s="3" t="s">
        <v>542</v>
      </c>
      <c r="C261" s="3" t="s">
        <v>531</v>
      </c>
      <c r="D261" s="4" t="s">
        <v>532</v>
      </c>
      <c r="E261" s="5" t="n">
        <v>6</v>
      </c>
    </row>
    <row r="262" customFormat="false" ht="20" hidden="false" customHeight="true" outlineLevel="0" collapsed="false">
      <c r="A262" s="2" t="s">
        <v>543</v>
      </c>
      <c r="B262" s="3" t="s">
        <v>544</v>
      </c>
      <c r="C262" s="3" t="s">
        <v>531</v>
      </c>
      <c r="D262" s="4" t="s">
        <v>532</v>
      </c>
      <c r="E262" s="5" t="n">
        <v>7</v>
      </c>
    </row>
    <row r="263" customFormat="false" ht="20" hidden="false" customHeight="true" outlineLevel="0" collapsed="false">
      <c r="A263" s="2" t="s">
        <v>545</v>
      </c>
      <c r="B263" s="3" t="s">
        <v>546</v>
      </c>
      <c r="C263" s="3" t="s">
        <v>531</v>
      </c>
      <c r="D263" s="4" t="s">
        <v>532</v>
      </c>
      <c r="E263" s="5" t="n">
        <v>8</v>
      </c>
    </row>
    <row r="264" customFormat="false" ht="20" hidden="false" customHeight="true" outlineLevel="0" collapsed="false">
      <c r="A264" s="2" t="s">
        <v>547</v>
      </c>
      <c r="B264" s="3" t="s">
        <v>548</v>
      </c>
      <c r="C264" s="3" t="s">
        <v>531</v>
      </c>
      <c r="D264" s="4" t="s">
        <v>532</v>
      </c>
      <c r="E264" s="5" t="n">
        <v>9</v>
      </c>
    </row>
    <row r="265" customFormat="false" ht="20" hidden="false" customHeight="true" outlineLevel="0" collapsed="false">
      <c r="A265" s="2" t="s">
        <v>549</v>
      </c>
      <c r="B265" s="3" t="s">
        <v>550</v>
      </c>
      <c r="C265" s="3" t="s">
        <v>531</v>
      </c>
      <c r="D265" s="4" t="s">
        <v>532</v>
      </c>
      <c r="E265" s="5" t="n">
        <v>10</v>
      </c>
    </row>
    <row r="266" customFormat="false" ht="20" hidden="false" customHeight="true" outlineLevel="0" collapsed="false">
      <c r="A266" s="2" t="s">
        <v>551</v>
      </c>
      <c r="B266" s="3" t="s">
        <v>552</v>
      </c>
      <c r="C266" s="3" t="s">
        <v>531</v>
      </c>
      <c r="D266" s="4" t="s">
        <v>532</v>
      </c>
      <c r="E266" s="5" t="n">
        <v>11</v>
      </c>
    </row>
    <row r="267" customFormat="false" ht="20" hidden="false" customHeight="true" outlineLevel="0" collapsed="false">
      <c r="A267" s="2" t="s">
        <v>553</v>
      </c>
      <c r="B267" s="3" t="s">
        <v>554</v>
      </c>
      <c r="C267" s="3" t="s">
        <v>531</v>
      </c>
      <c r="D267" s="4" t="s">
        <v>532</v>
      </c>
      <c r="E267" s="5" t="n">
        <v>12</v>
      </c>
    </row>
    <row r="268" customFormat="false" ht="20" hidden="false" customHeight="true" outlineLevel="0" collapsed="false">
      <c r="A268" s="2" t="s">
        <v>555</v>
      </c>
      <c r="B268" s="3" t="s">
        <v>556</v>
      </c>
      <c r="C268" s="3" t="s">
        <v>531</v>
      </c>
      <c r="D268" s="4" t="s">
        <v>532</v>
      </c>
      <c r="E268" s="5" t="n">
        <v>13</v>
      </c>
    </row>
    <row r="269" customFormat="false" ht="20" hidden="false" customHeight="true" outlineLevel="0" collapsed="false">
      <c r="A269" s="2" t="s">
        <v>557</v>
      </c>
      <c r="B269" s="3" t="s">
        <v>558</v>
      </c>
      <c r="C269" s="3" t="s">
        <v>531</v>
      </c>
      <c r="D269" s="4" t="s">
        <v>532</v>
      </c>
      <c r="E269" s="5" t="n">
        <v>14</v>
      </c>
    </row>
    <row r="270" customFormat="false" ht="20" hidden="false" customHeight="true" outlineLevel="0" collapsed="false">
      <c r="A270" s="2" t="s">
        <v>559</v>
      </c>
      <c r="B270" s="3" t="s">
        <v>560</v>
      </c>
      <c r="C270" s="3" t="s">
        <v>531</v>
      </c>
      <c r="D270" s="4" t="s">
        <v>532</v>
      </c>
      <c r="E270" s="5" t="n">
        <v>15</v>
      </c>
    </row>
    <row r="271" customFormat="false" ht="20" hidden="false" customHeight="true" outlineLevel="0" collapsed="false">
      <c r="A271" s="2" t="s">
        <v>561</v>
      </c>
      <c r="B271" s="3" t="s">
        <v>562</v>
      </c>
      <c r="C271" s="3" t="s">
        <v>531</v>
      </c>
      <c r="D271" s="4" t="s">
        <v>532</v>
      </c>
      <c r="E271" s="5" t="n">
        <v>16</v>
      </c>
    </row>
    <row r="272" customFormat="false" ht="20" hidden="false" customHeight="true" outlineLevel="0" collapsed="false">
      <c r="A272" s="2" t="s">
        <v>563</v>
      </c>
      <c r="B272" s="3" t="s">
        <v>564</v>
      </c>
      <c r="C272" s="3" t="s">
        <v>531</v>
      </c>
      <c r="D272" s="4" t="s">
        <v>532</v>
      </c>
      <c r="E272" s="5" t="n">
        <v>17</v>
      </c>
    </row>
    <row r="273" customFormat="false" ht="20" hidden="false" customHeight="true" outlineLevel="0" collapsed="false">
      <c r="A273" s="2" t="s">
        <v>565</v>
      </c>
      <c r="B273" s="3" t="s">
        <v>566</v>
      </c>
      <c r="C273" s="3" t="s">
        <v>531</v>
      </c>
      <c r="D273" s="4" t="s">
        <v>532</v>
      </c>
      <c r="E273" s="5" t="n">
        <v>18</v>
      </c>
    </row>
    <row r="274" customFormat="false" ht="20" hidden="false" customHeight="true" outlineLevel="0" collapsed="false">
      <c r="A274" s="2" t="s">
        <v>567</v>
      </c>
      <c r="B274" s="3" t="s">
        <v>568</v>
      </c>
      <c r="C274" s="3" t="s">
        <v>531</v>
      </c>
      <c r="D274" s="4" t="s">
        <v>532</v>
      </c>
      <c r="E274" s="5" t="n">
        <v>19</v>
      </c>
    </row>
    <row r="275" customFormat="false" ht="20" hidden="false" customHeight="true" outlineLevel="0" collapsed="false">
      <c r="A275" s="2" t="s">
        <v>569</v>
      </c>
      <c r="B275" s="3" t="s">
        <v>570</v>
      </c>
      <c r="C275" s="3" t="s">
        <v>531</v>
      </c>
      <c r="D275" s="4" t="s">
        <v>532</v>
      </c>
      <c r="E275" s="5" t="n">
        <v>20</v>
      </c>
    </row>
    <row r="276" customFormat="false" ht="20" hidden="false" customHeight="true" outlineLevel="0" collapsed="false">
      <c r="A276" s="2" t="s">
        <v>571</v>
      </c>
      <c r="B276" s="3" t="s">
        <v>572</v>
      </c>
      <c r="C276" s="3" t="s">
        <v>531</v>
      </c>
      <c r="D276" s="4" t="s">
        <v>532</v>
      </c>
      <c r="E276" s="5" t="n">
        <v>21</v>
      </c>
    </row>
    <row r="277" customFormat="false" ht="20" hidden="false" customHeight="true" outlineLevel="0" collapsed="false">
      <c r="A277" s="2" t="s">
        <v>573</v>
      </c>
      <c r="B277" s="3" t="s">
        <v>574</v>
      </c>
      <c r="C277" s="3" t="s">
        <v>531</v>
      </c>
      <c r="D277" s="4" t="s">
        <v>532</v>
      </c>
      <c r="E277" s="5" t="n">
        <v>22</v>
      </c>
    </row>
    <row r="278" customFormat="false" ht="20" hidden="false" customHeight="true" outlineLevel="0" collapsed="false">
      <c r="A278" s="2" t="s">
        <v>575</v>
      </c>
      <c r="B278" s="3" t="s">
        <v>576</v>
      </c>
      <c r="C278" s="3" t="s">
        <v>531</v>
      </c>
      <c r="D278" s="4" t="s">
        <v>532</v>
      </c>
      <c r="E278" s="5" t="n">
        <v>23</v>
      </c>
    </row>
    <row r="279" customFormat="false" ht="20" hidden="false" customHeight="true" outlineLevel="0" collapsed="false">
      <c r="A279" s="2" t="s">
        <v>577</v>
      </c>
      <c r="B279" s="3" t="s">
        <v>578</v>
      </c>
      <c r="C279" s="3" t="s">
        <v>531</v>
      </c>
      <c r="D279" s="4" t="s">
        <v>532</v>
      </c>
      <c r="E279" s="5" t="n">
        <v>24</v>
      </c>
    </row>
    <row r="280" customFormat="false" ht="20" hidden="false" customHeight="true" outlineLevel="0" collapsed="false">
      <c r="A280" s="2" t="s">
        <v>579</v>
      </c>
      <c r="B280" s="3" t="s">
        <v>580</v>
      </c>
      <c r="C280" s="3" t="s">
        <v>531</v>
      </c>
      <c r="D280" s="4" t="s">
        <v>532</v>
      </c>
      <c r="E280" s="5" t="n">
        <v>25</v>
      </c>
    </row>
    <row r="281" customFormat="false" ht="20" hidden="false" customHeight="true" outlineLevel="0" collapsed="false">
      <c r="A281" s="2" t="s">
        <v>581</v>
      </c>
      <c r="B281" s="3" t="s">
        <v>582</v>
      </c>
      <c r="C281" s="3" t="s">
        <v>531</v>
      </c>
      <c r="D281" s="4" t="s">
        <v>532</v>
      </c>
      <c r="E281" s="5" t="n">
        <v>26</v>
      </c>
    </row>
    <row r="282" customFormat="false" ht="20" hidden="false" customHeight="true" outlineLevel="0" collapsed="false">
      <c r="A282" s="2" t="s">
        <v>583</v>
      </c>
      <c r="B282" s="3" t="s">
        <v>584</v>
      </c>
      <c r="C282" s="3" t="s">
        <v>531</v>
      </c>
      <c r="D282" s="4" t="s">
        <v>532</v>
      </c>
      <c r="E282" s="5" t="n">
        <v>27</v>
      </c>
    </row>
    <row r="283" customFormat="false" ht="20" hidden="false" customHeight="true" outlineLevel="0" collapsed="false">
      <c r="A283" s="2" t="s">
        <v>585</v>
      </c>
      <c r="B283" s="3" t="s">
        <v>586</v>
      </c>
      <c r="C283" s="3" t="s">
        <v>531</v>
      </c>
      <c r="D283" s="4" t="s">
        <v>532</v>
      </c>
      <c r="E283" s="5" t="n">
        <v>29</v>
      </c>
    </row>
    <row r="284" customFormat="false" ht="20" hidden="false" customHeight="true" outlineLevel="0" collapsed="false">
      <c r="A284" s="2" t="s">
        <v>587</v>
      </c>
      <c r="B284" s="3" t="s">
        <v>588</v>
      </c>
      <c r="C284" s="3" t="s">
        <v>531</v>
      </c>
      <c r="D284" s="4" t="s">
        <v>532</v>
      </c>
      <c r="E284" s="5" t="n">
        <v>30</v>
      </c>
    </row>
    <row r="285" customFormat="false" ht="20" hidden="false" customHeight="true" outlineLevel="0" collapsed="false">
      <c r="A285" s="2" t="s">
        <v>589</v>
      </c>
      <c r="B285" s="3" t="s">
        <v>590</v>
      </c>
      <c r="C285" s="3" t="s">
        <v>531</v>
      </c>
      <c r="D285" s="4" t="s">
        <v>532</v>
      </c>
      <c r="E285" s="5" t="n">
        <v>31</v>
      </c>
    </row>
    <row r="286" customFormat="false" ht="20" hidden="false" customHeight="true" outlineLevel="0" collapsed="false">
      <c r="A286" s="2" t="s">
        <v>591</v>
      </c>
      <c r="B286" s="3" t="s">
        <v>592</v>
      </c>
      <c r="C286" s="3" t="s">
        <v>531</v>
      </c>
      <c r="D286" s="4" t="s">
        <v>532</v>
      </c>
      <c r="E286" s="5" t="n">
        <v>32</v>
      </c>
    </row>
    <row r="287" customFormat="false" ht="20" hidden="false" customHeight="true" outlineLevel="0" collapsed="false">
      <c r="A287" s="2" t="s">
        <v>593</v>
      </c>
      <c r="B287" s="3" t="s">
        <v>594</v>
      </c>
      <c r="C287" s="3" t="s">
        <v>531</v>
      </c>
      <c r="D287" s="4" t="s">
        <v>532</v>
      </c>
      <c r="E287" s="5" t="n">
        <v>33</v>
      </c>
    </row>
    <row r="288" customFormat="false" ht="20" hidden="false" customHeight="true" outlineLevel="0" collapsed="false">
      <c r="A288" s="2" t="s">
        <v>595</v>
      </c>
      <c r="B288" s="3" t="s">
        <v>596</v>
      </c>
      <c r="C288" s="3" t="s">
        <v>531</v>
      </c>
      <c r="D288" s="4" t="s">
        <v>532</v>
      </c>
      <c r="E288" s="5" t="n">
        <v>34</v>
      </c>
    </row>
    <row r="289" customFormat="false" ht="20" hidden="false" customHeight="true" outlineLevel="0" collapsed="false">
      <c r="A289" s="2" t="s">
        <v>597</v>
      </c>
      <c r="B289" s="3" t="s">
        <v>598</v>
      </c>
      <c r="C289" s="3" t="s">
        <v>531</v>
      </c>
      <c r="D289" s="4" t="s">
        <v>532</v>
      </c>
      <c r="E289" s="5" t="n">
        <v>35</v>
      </c>
    </row>
    <row r="290" customFormat="false" ht="20" hidden="false" customHeight="true" outlineLevel="0" collapsed="false">
      <c r="A290" s="2" t="s">
        <v>599</v>
      </c>
      <c r="B290" s="3" t="s">
        <v>600</v>
      </c>
      <c r="C290" s="3" t="s">
        <v>531</v>
      </c>
      <c r="D290" s="4" t="s">
        <v>532</v>
      </c>
      <c r="E290" s="5" t="n">
        <v>36</v>
      </c>
    </row>
    <row r="291" customFormat="false" ht="20" hidden="false" customHeight="true" outlineLevel="0" collapsed="false">
      <c r="A291" s="2" t="s">
        <v>601</v>
      </c>
      <c r="B291" s="3" t="s">
        <v>602</v>
      </c>
      <c r="C291" s="3" t="s">
        <v>531</v>
      </c>
      <c r="D291" s="4" t="s">
        <v>532</v>
      </c>
      <c r="E291" s="5" t="s">
        <v>155</v>
      </c>
    </row>
    <row r="292" customFormat="false" ht="20" hidden="false" customHeight="true" outlineLevel="0" collapsed="false">
      <c r="A292" s="2" t="s">
        <v>603</v>
      </c>
      <c r="B292" s="3" t="s">
        <v>604</v>
      </c>
      <c r="C292" s="3" t="s">
        <v>605</v>
      </c>
      <c r="D292" s="4" t="s">
        <v>606</v>
      </c>
      <c r="E292" s="5" t="n">
        <v>1</v>
      </c>
    </row>
    <row r="293" customFormat="false" ht="20" hidden="false" customHeight="true" outlineLevel="0" collapsed="false">
      <c r="A293" s="2" t="s">
        <v>607</v>
      </c>
      <c r="B293" s="3" t="s">
        <v>608</v>
      </c>
      <c r="C293" s="3" t="s">
        <v>605</v>
      </c>
      <c r="D293" s="4" t="s">
        <v>606</v>
      </c>
      <c r="E293" s="5" t="n">
        <v>2</v>
      </c>
    </row>
    <row r="294" customFormat="false" ht="20" hidden="false" customHeight="true" outlineLevel="0" collapsed="false">
      <c r="A294" s="2" t="s">
        <v>609</v>
      </c>
      <c r="B294" s="3" t="s">
        <v>610</v>
      </c>
      <c r="C294" s="3" t="s">
        <v>605</v>
      </c>
      <c r="D294" s="4" t="s">
        <v>606</v>
      </c>
      <c r="E294" s="5" t="n">
        <v>3</v>
      </c>
    </row>
    <row r="295" customFormat="false" ht="20" hidden="false" customHeight="true" outlineLevel="0" collapsed="false">
      <c r="A295" s="2" t="s">
        <v>611</v>
      </c>
      <c r="B295" s="3" t="s">
        <v>612</v>
      </c>
      <c r="C295" s="3" t="s">
        <v>605</v>
      </c>
      <c r="D295" s="4" t="s">
        <v>606</v>
      </c>
      <c r="E295" s="5" t="n">
        <v>4</v>
      </c>
    </row>
    <row r="296" customFormat="false" ht="20" hidden="false" customHeight="true" outlineLevel="0" collapsed="false">
      <c r="A296" s="2" t="s">
        <v>613</v>
      </c>
      <c r="B296" s="3" t="s">
        <v>614</v>
      </c>
      <c r="C296" s="3" t="s">
        <v>605</v>
      </c>
      <c r="D296" s="4" t="s">
        <v>606</v>
      </c>
      <c r="E296" s="5" t="n">
        <v>5</v>
      </c>
    </row>
    <row r="297" customFormat="false" ht="20" hidden="false" customHeight="true" outlineLevel="0" collapsed="false">
      <c r="A297" s="2" t="s">
        <v>615</v>
      </c>
      <c r="B297" s="3" t="s">
        <v>616</v>
      </c>
      <c r="C297" s="3" t="s">
        <v>605</v>
      </c>
      <c r="D297" s="4" t="s">
        <v>606</v>
      </c>
      <c r="E297" s="5" t="n">
        <v>6</v>
      </c>
    </row>
    <row r="298" customFormat="false" ht="20" hidden="false" customHeight="true" outlineLevel="0" collapsed="false">
      <c r="A298" s="2" t="s">
        <v>617</v>
      </c>
      <c r="B298" s="3" t="s">
        <v>618</v>
      </c>
      <c r="C298" s="3" t="s">
        <v>605</v>
      </c>
      <c r="D298" s="4" t="s">
        <v>606</v>
      </c>
      <c r="E298" s="5" t="n">
        <v>8</v>
      </c>
    </row>
    <row r="299" customFormat="false" ht="20" hidden="false" customHeight="true" outlineLevel="0" collapsed="false">
      <c r="A299" s="2" t="s">
        <v>619</v>
      </c>
      <c r="B299" s="3" t="s">
        <v>620</v>
      </c>
      <c r="C299" s="3" t="s">
        <v>605</v>
      </c>
      <c r="D299" s="4" t="s">
        <v>606</v>
      </c>
      <c r="E299" s="5" t="n">
        <v>9</v>
      </c>
    </row>
    <row r="300" customFormat="false" ht="20" hidden="false" customHeight="true" outlineLevel="0" collapsed="false">
      <c r="A300" s="2" t="s">
        <v>621</v>
      </c>
      <c r="B300" s="3" t="s">
        <v>622</v>
      </c>
      <c r="C300" s="3" t="s">
        <v>605</v>
      </c>
      <c r="D300" s="4" t="s">
        <v>606</v>
      </c>
      <c r="E300" s="5" t="n">
        <v>10</v>
      </c>
    </row>
    <row r="301" customFormat="false" ht="20" hidden="false" customHeight="true" outlineLevel="0" collapsed="false">
      <c r="A301" s="2" t="s">
        <v>623</v>
      </c>
      <c r="B301" s="3" t="s">
        <v>624</v>
      </c>
      <c r="C301" s="3" t="s">
        <v>605</v>
      </c>
      <c r="D301" s="4" t="s">
        <v>606</v>
      </c>
      <c r="E301" s="5" t="n">
        <v>11</v>
      </c>
    </row>
    <row r="302" customFormat="false" ht="20" hidden="false" customHeight="true" outlineLevel="0" collapsed="false">
      <c r="A302" s="2" t="s">
        <v>625</v>
      </c>
      <c r="B302" s="3" t="s">
        <v>626</v>
      </c>
      <c r="C302" s="3" t="s">
        <v>605</v>
      </c>
      <c r="D302" s="4" t="s">
        <v>606</v>
      </c>
      <c r="E302" s="5" t="n">
        <v>12</v>
      </c>
    </row>
    <row r="303" customFormat="false" ht="20" hidden="false" customHeight="true" outlineLevel="0" collapsed="false">
      <c r="A303" s="2" t="s">
        <v>627</v>
      </c>
      <c r="B303" s="3" t="s">
        <v>628</v>
      </c>
      <c r="C303" s="3" t="s">
        <v>605</v>
      </c>
      <c r="D303" s="4" t="s">
        <v>606</v>
      </c>
      <c r="E303" s="5" t="n">
        <v>13</v>
      </c>
    </row>
    <row r="304" customFormat="false" ht="20" hidden="false" customHeight="true" outlineLevel="0" collapsed="false">
      <c r="A304" s="2" t="s">
        <v>629</v>
      </c>
      <c r="B304" s="3" t="s">
        <v>630</v>
      </c>
      <c r="C304" s="3" t="s">
        <v>605</v>
      </c>
      <c r="D304" s="4" t="s">
        <v>606</v>
      </c>
      <c r="E304" s="5" t="n">
        <v>14</v>
      </c>
    </row>
    <row r="305" customFormat="false" ht="20" hidden="false" customHeight="true" outlineLevel="0" collapsed="false">
      <c r="A305" s="2" t="s">
        <v>631</v>
      </c>
      <c r="B305" s="3" t="s">
        <v>632</v>
      </c>
      <c r="C305" s="3" t="s">
        <v>605</v>
      </c>
      <c r="D305" s="4" t="s">
        <v>606</v>
      </c>
      <c r="E305" s="5" t="n">
        <v>15</v>
      </c>
    </row>
    <row r="306" customFormat="false" ht="20" hidden="false" customHeight="true" outlineLevel="0" collapsed="false">
      <c r="A306" s="2" t="s">
        <v>633</v>
      </c>
      <c r="B306" s="3" t="s">
        <v>634</v>
      </c>
      <c r="C306" s="3" t="s">
        <v>605</v>
      </c>
      <c r="D306" s="4" t="s">
        <v>606</v>
      </c>
      <c r="E306" s="5" t="n">
        <v>16</v>
      </c>
    </row>
    <row r="307" customFormat="false" ht="20" hidden="false" customHeight="true" outlineLevel="0" collapsed="false">
      <c r="A307" s="2" t="s">
        <v>635</v>
      </c>
      <c r="B307" s="3" t="s">
        <v>636</v>
      </c>
      <c r="C307" s="3" t="s">
        <v>605</v>
      </c>
      <c r="D307" s="4" t="s">
        <v>606</v>
      </c>
      <c r="E307" s="5" t="n">
        <v>17</v>
      </c>
    </row>
    <row r="308" customFormat="false" ht="20" hidden="false" customHeight="true" outlineLevel="0" collapsed="false">
      <c r="A308" s="2" t="s">
        <v>637</v>
      </c>
      <c r="B308" s="3" t="s">
        <v>638</v>
      </c>
      <c r="C308" s="3" t="s">
        <v>605</v>
      </c>
      <c r="D308" s="4" t="s">
        <v>606</v>
      </c>
      <c r="E308" s="5" t="n">
        <v>18</v>
      </c>
    </row>
    <row r="309" customFormat="false" ht="20" hidden="false" customHeight="true" outlineLevel="0" collapsed="false">
      <c r="A309" s="2" t="s">
        <v>639</v>
      </c>
      <c r="B309" s="3" t="s">
        <v>640</v>
      </c>
      <c r="C309" s="3" t="s">
        <v>605</v>
      </c>
      <c r="D309" s="4" t="s">
        <v>606</v>
      </c>
      <c r="E309" s="5" t="n">
        <v>19</v>
      </c>
    </row>
    <row r="310" customFormat="false" ht="20" hidden="false" customHeight="true" outlineLevel="0" collapsed="false">
      <c r="A310" s="2" t="s">
        <v>641</v>
      </c>
      <c r="B310" s="3" t="s">
        <v>642</v>
      </c>
      <c r="C310" s="3" t="s">
        <v>605</v>
      </c>
      <c r="D310" s="4" t="s">
        <v>606</v>
      </c>
      <c r="E310" s="5" t="n">
        <v>20</v>
      </c>
    </row>
    <row r="311" customFormat="false" ht="20" hidden="false" customHeight="true" outlineLevel="0" collapsed="false">
      <c r="A311" s="2" t="s">
        <v>643</v>
      </c>
      <c r="B311" s="3" t="s">
        <v>644</v>
      </c>
      <c r="C311" s="3" t="s">
        <v>605</v>
      </c>
      <c r="D311" s="4" t="s">
        <v>606</v>
      </c>
      <c r="E311" s="5" t="n">
        <v>21</v>
      </c>
    </row>
    <row r="312" customFormat="false" ht="20" hidden="false" customHeight="true" outlineLevel="0" collapsed="false">
      <c r="A312" s="2" t="s">
        <v>645</v>
      </c>
      <c r="B312" s="3" t="s">
        <v>646</v>
      </c>
      <c r="C312" s="3" t="s">
        <v>605</v>
      </c>
      <c r="D312" s="4" t="s">
        <v>606</v>
      </c>
      <c r="E312" s="5" t="n">
        <v>22</v>
      </c>
    </row>
    <row r="313" customFormat="false" ht="20" hidden="false" customHeight="true" outlineLevel="0" collapsed="false">
      <c r="A313" s="2" t="s">
        <v>647</v>
      </c>
      <c r="B313" s="3" t="s">
        <v>648</v>
      </c>
      <c r="C313" s="3" t="s">
        <v>605</v>
      </c>
      <c r="D313" s="4" t="s">
        <v>606</v>
      </c>
      <c r="E313" s="5" t="n">
        <v>23</v>
      </c>
    </row>
    <row r="314" customFormat="false" ht="20" hidden="false" customHeight="true" outlineLevel="0" collapsed="false">
      <c r="A314" s="2" t="s">
        <v>649</v>
      </c>
      <c r="B314" s="3" t="s">
        <v>650</v>
      </c>
      <c r="C314" s="3" t="s">
        <v>605</v>
      </c>
      <c r="D314" s="4" t="s">
        <v>606</v>
      </c>
      <c r="E314" s="5" t="n">
        <v>24</v>
      </c>
    </row>
    <row r="315" customFormat="false" ht="20" hidden="false" customHeight="true" outlineLevel="0" collapsed="false">
      <c r="A315" s="2" t="s">
        <v>651</v>
      </c>
      <c r="B315" s="3" t="s">
        <v>652</v>
      </c>
      <c r="C315" s="3" t="s">
        <v>605</v>
      </c>
      <c r="D315" s="4" t="s">
        <v>606</v>
      </c>
      <c r="E315" s="5" t="n">
        <v>25</v>
      </c>
    </row>
    <row r="316" customFormat="false" ht="20" hidden="false" customHeight="true" outlineLevel="0" collapsed="false">
      <c r="A316" s="2" t="s">
        <v>478</v>
      </c>
      <c r="B316" s="3" t="s">
        <v>653</v>
      </c>
      <c r="C316" s="3" t="s">
        <v>605</v>
      </c>
      <c r="D316" s="4" t="s">
        <v>606</v>
      </c>
      <c r="E316" s="5" t="n">
        <v>26</v>
      </c>
    </row>
    <row r="317" customFormat="false" ht="20" hidden="false" customHeight="true" outlineLevel="0" collapsed="false">
      <c r="A317" s="2" t="s">
        <v>654</v>
      </c>
      <c r="B317" s="3" t="s">
        <v>655</v>
      </c>
      <c r="C317" s="3" t="s">
        <v>605</v>
      </c>
      <c r="D317" s="4" t="s">
        <v>606</v>
      </c>
      <c r="E317" s="5" t="n">
        <v>27</v>
      </c>
    </row>
    <row r="318" customFormat="false" ht="20" hidden="false" customHeight="true" outlineLevel="0" collapsed="false">
      <c r="A318" s="2" t="s">
        <v>656</v>
      </c>
      <c r="B318" s="3" t="s">
        <v>657</v>
      </c>
      <c r="C318" s="3" t="s">
        <v>605</v>
      </c>
      <c r="D318" s="4" t="s">
        <v>606</v>
      </c>
      <c r="E318" s="5" t="n">
        <v>28</v>
      </c>
    </row>
    <row r="319" customFormat="false" ht="20" hidden="false" customHeight="true" outlineLevel="0" collapsed="false">
      <c r="A319" s="2" t="s">
        <v>658</v>
      </c>
      <c r="B319" s="3" t="s">
        <v>659</v>
      </c>
      <c r="C319" s="3" t="s">
        <v>605</v>
      </c>
      <c r="D319" s="4" t="s">
        <v>606</v>
      </c>
      <c r="E319" s="5" t="n">
        <v>29</v>
      </c>
    </row>
    <row r="320" customFormat="false" ht="20" hidden="false" customHeight="true" outlineLevel="0" collapsed="false">
      <c r="A320" s="2" t="s">
        <v>660</v>
      </c>
      <c r="B320" s="3" t="s">
        <v>661</v>
      </c>
      <c r="C320" s="3" t="s">
        <v>605</v>
      </c>
      <c r="D320" s="4" t="s">
        <v>606</v>
      </c>
      <c r="E320" s="5" t="n">
        <v>30</v>
      </c>
    </row>
    <row r="321" customFormat="false" ht="20" hidden="false" customHeight="true" outlineLevel="0" collapsed="false">
      <c r="A321" s="2" t="s">
        <v>662</v>
      </c>
      <c r="B321" s="3" t="s">
        <v>663</v>
      </c>
      <c r="C321" s="3" t="s">
        <v>605</v>
      </c>
      <c r="D321" s="4" t="s">
        <v>606</v>
      </c>
      <c r="E321" s="5" t="n">
        <v>31</v>
      </c>
    </row>
    <row r="322" customFormat="false" ht="20" hidden="false" customHeight="true" outlineLevel="0" collapsed="false">
      <c r="A322" s="2" t="s">
        <v>664</v>
      </c>
      <c r="B322" s="3" t="s">
        <v>665</v>
      </c>
      <c r="C322" s="3" t="s">
        <v>605</v>
      </c>
      <c r="D322" s="4" t="s">
        <v>606</v>
      </c>
      <c r="E322" s="5" t="n">
        <v>32</v>
      </c>
    </row>
    <row r="323" customFormat="false" ht="20" hidden="false" customHeight="true" outlineLevel="0" collapsed="false">
      <c r="A323" s="2" t="s">
        <v>666</v>
      </c>
      <c r="B323" s="3" t="s">
        <v>667</v>
      </c>
      <c r="C323" s="3" t="s">
        <v>605</v>
      </c>
      <c r="D323" s="4" t="s">
        <v>606</v>
      </c>
      <c r="E323" s="5" t="n">
        <v>33</v>
      </c>
    </row>
    <row r="324" customFormat="false" ht="20" hidden="false" customHeight="true" outlineLevel="0" collapsed="false">
      <c r="A324" s="2" t="s">
        <v>668</v>
      </c>
      <c r="B324" s="3" t="s">
        <v>669</v>
      </c>
      <c r="C324" s="3" t="s">
        <v>605</v>
      </c>
      <c r="D324" s="4" t="s">
        <v>606</v>
      </c>
      <c r="E324" s="5" t="n">
        <v>34</v>
      </c>
    </row>
    <row r="325" customFormat="false" ht="20" hidden="false" customHeight="true" outlineLevel="0" collapsed="false">
      <c r="A325" s="2" t="s">
        <v>670</v>
      </c>
      <c r="B325" s="3" t="s">
        <v>671</v>
      </c>
      <c r="C325" s="3" t="s">
        <v>605</v>
      </c>
      <c r="D325" s="4" t="s">
        <v>606</v>
      </c>
      <c r="E325" s="5" t="n">
        <v>35</v>
      </c>
    </row>
    <row r="326" customFormat="false" ht="20" hidden="false" customHeight="true" outlineLevel="0" collapsed="false">
      <c r="A326" s="2" t="s">
        <v>672</v>
      </c>
      <c r="B326" s="3" t="s">
        <v>673</v>
      </c>
      <c r="C326" s="3" t="s">
        <v>605</v>
      </c>
      <c r="D326" s="4" t="s">
        <v>606</v>
      </c>
      <c r="E326" s="5" t="n">
        <v>36</v>
      </c>
    </row>
    <row r="327" customFormat="false" ht="20" hidden="false" customHeight="true" outlineLevel="0" collapsed="false">
      <c r="A327" s="2" t="s">
        <v>674</v>
      </c>
      <c r="B327" s="3" t="s">
        <v>675</v>
      </c>
      <c r="C327" s="3" t="s">
        <v>605</v>
      </c>
      <c r="D327" s="4" t="s">
        <v>606</v>
      </c>
      <c r="E327" s="5" t="s">
        <v>155</v>
      </c>
    </row>
    <row r="328" customFormat="false" ht="20" hidden="false" customHeight="true" outlineLevel="0" collapsed="false">
      <c r="A328" s="2" t="s">
        <v>676</v>
      </c>
      <c r="B328" s="3" t="s">
        <v>677</v>
      </c>
      <c r="C328" s="3" t="s">
        <v>678</v>
      </c>
      <c r="D328" s="4" t="s">
        <v>679</v>
      </c>
      <c r="E328" s="5" t="n">
        <v>1</v>
      </c>
    </row>
    <row r="329" customFormat="false" ht="20" hidden="false" customHeight="true" outlineLevel="0" collapsed="false">
      <c r="A329" s="2" t="s">
        <v>680</v>
      </c>
      <c r="B329" s="3" t="s">
        <v>681</v>
      </c>
      <c r="C329" s="3" t="s">
        <v>678</v>
      </c>
      <c r="D329" s="4" t="s">
        <v>679</v>
      </c>
      <c r="E329" s="5" t="n">
        <v>2</v>
      </c>
    </row>
    <row r="330" customFormat="false" ht="20" hidden="false" customHeight="true" outlineLevel="0" collapsed="false">
      <c r="A330" s="2" t="s">
        <v>682</v>
      </c>
      <c r="B330" s="3" t="s">
        <v>683</v>
      </c>
      <c r="C330" s="3" t="s">
        <v>678</v>
      </c>
      <c r="D330" s="4" t="s">
        <v>679</v>
      </c>
      <c r="E330" s="5" t="n">
        <v>3</v>
      </c>
    </row>
    <row r="331" customFormat="false" ht="20" hidden="false" customHeight="true" outlineLevel="0" collapsed="false">
      <c r="A331" s="2" t="s">
        <v>684</v>
      </c>
      <c r="B331" s="3" t="s">
        <v>685</v>
      </c>
      <c r="C331" s="3" t="s">
        <v>678</v>
      </c>
      <c r="D331" s="4" t="s">
        <v>679</v>
      </c>
      <c r="E331" s="5" t="n">
        <v>4</v>
      </c>
    </row>
    <row r="332" customFormat="false" ht="20" hidden="false" customHeight="true" outlineLevel="0" collapsed="false">
      <c r="A332" s="2" t="s">
        <v>686</v>
      </c>
      <c r="B332" s="3" t="s">
        <v>687</v>
      </c>
      <c r="C332" s="3" t="s">
        <v>678</v>
      </c>
      <c r="D332" s="4" t="s">
        <v>679</v>
      </c>
      <c r="E332" s="5" t="n">
        <v>5</v>
      </c>
    </row>
    <row r="333" customFormat="false" ht="20" hidden="false" customHeight="true" outlineLevel="0" collapsed="false">
      <c r="A333" s="2" t="s">
        <v>688</v>
      </c>
      <c r="B333" s="3" t="s">
        <v>689</v>
      </c>
      <c r="C333" s="3" t="s">
        <v>678</v>
      </c>
      <c r="D333" s="4" t="s">
        <v>679</v>
      </c>
      <c r="E333" s="5" t="n">
        <v>6</v>
      </c>
    </row>
    <row r="334" customFormat="false" ht="20" hidden="false" customHeight="true" outlineLevel="0" collapsed="false">
      <c r="A334" s="2" t="s">
        <v>690</v>
      </c>
      <c r="B334" s="3" t="s">
        <v>691</v>
      </c>
      <c r="C334" s="3" t="s">
        <v>678</v>
      </c>
      <c r="D334" s="4" t="s">
        <v>679</v>
      </c>
      <c r="E334" s="5" t="n">
        <v>7</v>
      </c>
    </row>
    <row r="335" customFormat="false" ht="20" hidden="false" customHeight="true" outlineLevel="0" collapsed="false">
      <c r="A335" s="2" t="s">
        <v>692</v>
      </c>
      <c r="B335" s="3" t="s">
        <v>693</v>
      </c>
      <c r="C335" s="3" t="s">
        <v>678</v>
      </c>
      <c r="D335" s="4" t="s">
        <v>679</v>
      </c>
      <c r="E335" s="5" t="n">
        <v>8</v>
      </c>
    </row>
    <row r="336" customFormat="false" ht="20" hidden="false" customHeight="true" outlineLevel="0" collapsed="false">
      <c r="A336" s="2" t="s">
        <v>694</v>
      </c>
      <c r="B336" s="3" t="s">
        <v>695</v>
      </c>
      <c r="C336" s="3" t="s">
        <v>678</v>
      </c>
      <c r="D336" s="4" t="s">
        <v>679</v>
      </c>
      <c r="E336" s="5" t="n">
        <v>9</v>
      </c>
    </row>
    <row r="337" customFormat="false" ht="20" hidden="false" customHeight="true" outlineLevel="0" collapsed="false">
      <c r="A337" s="2" t="s">
        <v>696</v>
      </c>
      <c r="B337" s="3" t="s">
        <v>697</v>
      </c>
      <c r="C337" s="3" t="s">
        <v>678</v>
      </c>
      <c r="D337" s="4" t="s">
        <v>679</v>
      </c>
      <c r="E337" s="5" t="n">
        <v>10</v>
      </c>
    </row>
    <row r="338" customFormat="false" ht="20" hidden="false" customHeight="true" outlineLevel="0" collapsed="false">
      <c r="A338" s="2" t="s">
        <v>698</v>
      </c>
      <c r="B338" s="3" t="s">
        <v>699</v>
      </c>
      <c r="C338" s="3" t="s">
        <v>678</v>
      </c>
      <c r="D338" s="4" t="s">
        <v>679</v>
      </c>
      <c r="E338" s="5" t="n">
        <v>11</v>
      </c>
    </row>
    <row r="339" customFormat="false" ht="20" hidden="false" customHeight="true" outlineLevel="0" collapsed="false">
      <c r="A339" s="2" t="s">
        <v>700</v>
      </c>
      <c r="B339" s="3" t="s">
        <v>701</v>
      </c>
      <c r="C339" s="3" t="s">
        <v>678</v>
      </c>
      <c r="D339" s="4" t="s">
        <v>679</v>
      </c>
      <c r="E339" s="5" t="n">
        <v>12</v>
      </c>
    </row>
    <row r="340" customFormat="false" ht="20" hidden="false" customHeight="true" outlineLevel="0" collapsed="false">
      <c r="A340" s="2" t="s">
        <v>702</v>
      </c>
      <c r="B340" s="3" t="s">
        <v>703</v>
      </c>
      <c r="C340" s="3" t="s">
        <v>678</v>
      </c>
      <c r="D340" s="4" t="s">
        <v>679</v>
      </c>
      <c r="E340" s="5" t="n">
        <v>13</v>
      </c>
    </row>
    <row r="341" customFormat="false" ht="20" hidden="false" customHeight="true" outlineLevel="0" collapsed="false">
      <c r="A341" s="2" t="s">
        <v>704</v>
      </c>
      <c r="B341" s="3" t="s">
        <v>705</v>
      </c>
      <c r="C341" s="3" t="s">
        <v>678</v>
      </c>
      <c r="D341" s="4" t="s">
        <v>679</v>
      </c>
      <c r="E341" s="5" t="n">
        <v>14</v>
      </c>
    </row>
    <row r="342" customFormat="false" ht="20" hidden="false" customHeight="true" outlineLevel="0" collapsed="false">
      <c r="A342" s="2" t="s">
        <v>706</v>
      </c>
      <c r="B342" s="3" t="s">
        <v>707</v>
      </c>
      <c r="C342" s="3" t="s">
        <v>678</v>
      </c>
      <c r="D342" s="4" t="s">
        <v>679</v>
      </c>
      <c r="E342" s="5" t="n">
        <v>15</v>
      </c>
    </row>
    <row r="343" customFormat="false" ht="20" hidden="false" customHeight="true" outlineLevel="0" collapsed="false">
      <c r="A343" s="2" t="s">
        <v>708</v>
      </c>
      <c r="B343" s="3" t="s">
        <v>709</v>
      </c>
      <c r="C343" s="3" t="s">
        <v>678</v>
      </c>
      <c r="D343" s="4" t="s">
        <v>679</v>
      </c>
      <c r="E343" s="5" t="n">
        <v>16</v>
      </c>
    </row>
    <row r="344" customFormat="false" ht="20" hidden="false" customHeight="true" outlineLevel="0" collapsed="false">
      <c r="A344" s="2" t="s">
        <v>710</v>
      </c>
      <c r="B344" s="3" t="s">
        <v>711</v>
      </c>
      <c r="C344" s="3" t="s">
        <v>678</v>
      </c>
      <c r="D344" s="4" t="s">
        <v>679</v>
      </c>
      <c r="E344" s="5" t="n">
        <v>17</v>
      </c>
    </row>
    <row r="345" customFormat="false" ht="20" hidden="false" customHeight="true" outlineLevel="0" collapsed="false">
      <c r="A345" s="2" t="s">
        <v>712</v>
      </c>
      <c r="B345" s="3" t="s">
        <v>713</v>
      </c>
      <c r="C345" s="3" t="s">
        <v>678</v>
      </c>
      <c r="D345" s="4" t="s">
        <v>679</v>
      </c>
      <c r="E345" s="5" t="n">
        <v>18</v>
      </c>
    </row>
    <row r="346" customFormat="false" ht="20" hidden="false" customHeight="true" outlineLevel="0" collapsed="false">
      <c r="A346" s="2" t="s">
        <v>714</v>
      </c>
      <c r="B346" s="3" t="s">
        <v>715</v>
      </c>
      <c r="C346" s="3" t="s">
        <v>678</v>
      </c>
      <c r="D346" s="4" t="s">
        <v>679</v>
      </c>
      <c r="E346" s="5" t="n">
        <v>19</v>
      </c>
    </row>
    <row r="347" customFormat="false" ht="20" hidden="false" customHeight="true" outlineLevel="0" collapsed="false">
      <c r="A347" s="2" t="s">
        <v>716</v>
      </c>
      <c r="B347" s="3" t="s">
        <v>717</v>
      </c>
      <c r="C347" s="3" t="s">
        <v>678</v>
      </c>
      <c r="D347" s="4" t="s">
        <v>679</v>
      </c>
      <c r="E347" s="5" t="n">
        <v>20</v>
      </c>
    </row>
    <row r="348" customFormat="false" ht="20" hidden="false" customHeight="true" outlineLevel="0" collapsed="false">
      <c r="A348" s="2" t="s">
        <v>718</v>
      </c>
      <c r="B348" s="3" t="s">
        <v>719</v>
      </c>
      <c r="C348" s="3" t="s">
        <v>678</v>
      </c>
      <c r="D348" s="4" t="s">
        <v>679</v>
      </c>
      <c r="E348" s="5" t="n">
        <v>21</v>
      </c>
    </row>
    <row r="349" customFormat="false" ht="20" hidden="false" customHeight="true" outlineLevel="0" collapsed="false">
      <c r="A349" s="2" t="s">
        <v>720</v>
      </c>
      <c r="B349" s="3" t="s">
        <v>721</v>
      </c>
      <c r="C349" s="3" t="s">
        <v>678</v>
      </c>
      <c r="D349" s="4" t="s">
        <v>679</v>
      </c>
      <c r="E349" s="5" t="n">
        <v>22</v>
      </c>
    </row>
    <row r="350" customFormat="false" ht="20" hidden="false" customHeight="true" outlineLevel="0" collapsed="false">
      <c r="A350" s="2" t="s">
        <v>722</v>
      </c>
      <c r="B350" s="3" t="s">
        <v>723</v>
      </c>
      <c r="C350" s="3" t="s">
        <v>678</v>
      </c>
      <c r="D350" s="4" t="s">
        <v>679</v>
      </c>
      <c r="E350" s="5" t="n">
        <v>23</v>
      </c>
    </row>
    <row r="351" customFormat="false" ht="20" hidden="false" customHeight="true" outlineLevel="0" collapsed="false">
      <c r="A351" s="2" t="s">
        <v>724</v>
      </c>
      <c r="B351" s="3" t="s">
        <v>725</v>
      </c>
      <c r="C351" s="3" t="s">
        <v>678</v>
      </c>
      <c r="D351" s="4" t="s">
        <v>679</v>
      </c>
      <c r="E351" s="5" t="n">
        <v>24</v>
      </c>
    </row>
    <row r="352" customFormat="false" ht="20" hidden="false" customHeight="true" outlineLevel="0" collapsed="false">
      <c r="A352" s="2" t="s">
        <v>726</v>
      </c>
      <c r="B352" s="3" t="s">
        <v>727</v>
      </c>
      <c r="C352" s="3" t="s">
        <v>678</v>
      </c>
      <c r="D352" s="4" t="s">
        <v>679</v>
      </c>
      <c r="E352" s="5" t="n">
        <v>25</v>
      </c>
    </row>
    <row r="353" customFormat="false" ht="20" hidden="false" customHeight="true" outlineLevel="0" collapsed="false">
      <c r="A353" s="2" t="s">
        <v>728</v>
      </c>
      <c r="B353" s="3" t="s">
        <v>729</v>
      </c>
      <c r="C353" s="3" t="s">
        <v>678</v>
      </c>
      <c r="D353" s="4" t="s">
        <v>679</v>
      </c>
      <c r="E353" s="5" t="n">
        <v>26</v>
      </c>
    </row>
    <row r="354" customFormat="false" ht="20" hidden="false" customHeight="true" outlineLevel="0" collapsed="false">
      <c r="A354" s="2" t="s">
        <v>730</v>
      </c>
      <c r="B354" s="3" t="s">
        <v>731</v>
      </c>
      <c r="C354" s="3" t="s">
        <v>678</v>
      </c>
      <c r="D354" s="4" t="s">
        <v>679</v>
      </c>
      <c r="E354" s="5" t="n">
        <v>27</v>
      </c>
    </row>
    <row r="355" customFormat="false" ht="20" hidden="false" customHeight="true" outlineLevel="0" collapsed="false">
      <c r="A355" s="2" t="s">
        <v>732</v>
      </c>
      <c r="B355" s="3" t="s">
        <v>733</v>
      </c>
      <c r="C355" s="3" t="s">
        <v>678</v>
      </c>
      <c r="D355" s="4" t="s">
        <v>679</v>
      </c>
      <c r="E355" s="5" t="n">
        <v>28</v>
      </c>
    </row>
    <row r="356" customFormat="false" ht="20" hidden="false" customHeight="true" outlineLevel="0" collapsed="false">
      <c r="A356" s="2" t="s">
        <v>734</v>
      </c>
      <c r="B356" s="3" t="s">
        <v>735</v>
      </c>
      <c r="C356" s="3" t="s">
        <v>678</v>
      </c>
      <c r="D356" s="4" t="s">
        <v>679</v>
      </c>
      <c r="E356" s="5" t="n">
        <v>29</v>
      </c>
    </row>
    <row r="357" customFormat="false" ht="20" hidden="false" customHeight="true" outlineLevel="0" collapsed="false">
      <c r="A357" s="2" t="s">
        <v>736</v>
      </c>
      <c r="B357" s="3" t="s">
        <v>737</v>
      </c>
      <c r="C357" s="3" t="s">
        <v>678</v>
      </c>
      <c r="D357" s="4" t="s">
        <v>679</v>
      </c>
      <c r="E357" s="5" t="n">
        <v>30</v>
      </c>
    </row>
    <row r="358" customFormat="false" ht="20" hidden="false" customHeight="true" outlineLevel="0" collapsed="false">
      <c r="A358" s="2" t="s">
        <v>738</v>
      </c>
      <c r="B358" s="3" t="s">
        <v>739</v>
      </c>
      <c r="C358" s="3" t="s">
        <v>678</v>
      </c>
      <c r="D358" s="4" t="s">
        <v>679</v>
      </c>
      <c r="E358" s="5" t="n">
        <v>31</v>
      </c>
    </row>
    <row r="359" customFormat="false" ht="20" hidden="false" customHeight="true" outlineLevel="0" collapsed="false">
      <c r="A359" s="2" t="s">
        <v>740</v>
      </c>
      <c r="B359" s="3" t="s">
        <v>741</v>
      </c>
      <c r="C359" s="3" t="s">
        <v>678</v>
      </c>
      <c r="D359" s="4" t="s">
        <v>679</v>
      </c>
      <c r="E359" s="5" t="n">
        <v>32</v>
      </c>
    </row>
    <row r="360" customFormat="false" ht="20" hidden="false" customHeight="true" outlineLevel="0" collapsed="false">
      <c r="A360" s="2" t="s">
        <v>742</v>
      </c>
      <c r="B360" s="3" t="s">
        <v>743</v>
      </c>
      <c r="C360" s="3" t="s">
        <v>678</v>
      </c>
      <c r="D360" s="4" t="s">
        <v>679</v>
      </c>
      <c r="E360" s="5" t="n">
        <v>33</v>
      </c>
    </row>
    <row r="361" customFormat="false" ht="20" hidden="false" customHeight="true" outlineLevel="0" collapsed="false">
      <c r="A361" s="2" t="s">
        <v>744</v>
      </c>
      <c r="B361" s="3" t="s">
        <v>745</v>
      </c>
      <c r="C361" s="3" t="s">
        <v>678</v>
      </c>
      <c r="D361" s="4" t="s">
        <v>679</v>
      </c>
      <c r="E361" s="5" t="n">
        <v>34</v>
      </c>
    </row>
    <row r="362" customFormat="false" ht="20" hidden="false" customHeight="true" outlineLevel="0" collapsed="false">
      <c r="A362" s="2" t="s">
        <v>746</v>
      </c>
      <c r="B362" s="3" t="s">
        <v>747</v>
      </c>
      <c r="C362" s="3" t="s">
        <v>678</v>
      </c>
      <c r="D362" s="4" t="s">
        <v>679</v>
      </c>
      <c r="E362" s="5" t="n">
        <v>35</v>
      </c>
    </row>
    <row r="363" customFormat="false" ht="20" hidden="false" customHeight="true" outlineLevel="0" collapsed="false">
      <c r="A363" s="2" t="s">
        <v>748</v>
      </c>
      <c r="B363" s="3" t="s">
        <v>749</v>
      </c>
      <c r="C363" s="3" t="s">
        <v>678</v>
      </c>
      <c r="D363" s="4" t="s">
        <v>679</v>
      </c>
      <c r="E363" s="5" t="n">
        <v>36</v>
      </c>
    </row>
    <row r="364" customFormat="false" ht="20" hidden="false" customHeight="true" outlineLevel="0" collapsed="false">
      <c r="A364" s="2" t="s">
        <v>750</v>
      </c>
      <c r="B364" s="3" t="s">
        <v>751</v>
      </c>
      <c r="C364" s="3" t="s">
        <v>752</v>
      </c>
      <c r="D364" s="4" t="s">
        <v>753</v>
      </c>
      <c r="E364" s="5" t="n">
        <v>1</v>
      </c>
    </row>
    <row r="365" customFormat="false" ht="20" hidden="false" customHeight="true" outlineLevel="0" collapsed="false">
      <c r="A365" s="2" t="s">
        <v>754</v>
      </c>
      <c r="B365" s="3" t="s">
        <v>755</v>
      </c>
      <c r="C365" s="3" t="s">
        <v>752</v>
      </c>
      <c r="D365" s="4" t="s">
        <v>753</v>
      </c>
      <c r="E365" s="5" t="n">
        <v>3</v>
      </c>
    </row>
    <row r="366" customFormat="false" ht="20" hidden="false" customHeight="true" outlineLevel="0" collapsed="false">
      <c r="A366" s="2" t="s">
        <v>756</v>
      </c>
      <c r="B366" s="3" t="s">
        <v>757</v>
      </c>
      <c r="C366" s="3" t="s">
        <v>752</v>
      </c>
      <c r="D366" s="4" t="s">
        <v>753</v>
      </c>
      <c r="E366" s="5" t="n">
        <v>4</v>
      </c>
    </row>
    <row r="367" customFormat="false" ht="20" hidden="false" customHeight="true" outlineLevel="0" collapsed="false">
      <c r="A367" s="2" t="s">
        <v>758</v>
      </c>
      <c r="B367" s="3" t="s">
        <v>759</v>
      </c>
      <c r="C367" s="3" t="s">
        <v>752</v>
      </c>
      <c r="D367" s="4" t="s">
        <v>753</v>
      </c>
      <c r="E367" s="5" t="n">
        <v>5</v>
      </c>
    </row>
    <row r="368" customFormat="false" ht="20" hidden="false" customHeight="true" outlineLevel="0" collapsed="false">
      <c r="A368" s="2" t="s">
        <v>760</v>
      </c>
      <c r="B368" s="3" t="s">
        <v>761</v>
      </c>
      <c r="C368" s="3" t="s">
        <v>752</v>
      </c>
      <c r="D368" s="4" t="s">
        <v>753</v>
      </c>
      <c r="E368" s="5" t="n">
        <v>6</v>
      </c>
    </row>
    <row r="369" customFormat="false" ht="20" hidden="false" customHeight="true" outlineLevel="0" collapsed="false">
      <c r="A369" s="2" t="s">
        <v>762</v>
      </c>
      <c r="B369" s="3" t="s">
        <v>763</v>
      </c>
      <c r="C369" s="3" t="s">
        <v>752</v>
      </c>
      <c r="D369" s="4" t="s">
        <v>753</v>
      </c>
      <c r="E369" s="5" t="n">
        <v>7</v>
      </c>
    </row>
    <row r="370" customFormat="false" ht="20" hidden="false" customHeight="true" outlineLevel="0" collapsed="false">
      <c r="A370" s="2" t="s">
        <v>764</v>
      </c>
      <c r="B370" s="3" t="s">
        <v>765</v>
      </c>
      <c r="C370" s="3" t="s">
        <v>752</v>
      </c>
      <c r="D370" s="4" t="s">
        <v>753</v>
      </c>
      <c r="E370" s="5" t="n">
        <v>8</v>
      </c>
    </row>
    <row r="371" customFormat="false" ht="20" hidden="false" customHeight="true" outlineLevel="0" collapsed="false">
      <c r="A371" s="2" t="s">
        <v>766</v>
      </c>
      <c r="B371" s="3" t="s">
        <v>767</v>
      </c>
      <c r="C371" s="3" t="s">
        <v>752</v>
      </c>
      <c r="D371" s="4" t="s">
        <v>753</v>
      </c>
      <c r="E371" s="5" t="n">
        <v>9</v>
      </c>
    </row>
    <row r="372" customFormat="false" ht="20" hidden="false" customHeight="true" outlineLevel="0" collapsed="false">
      <c r="A372" s="2" t="s">
        <v>768</v>
      </c>
      <c r="B372" s="3" t="s">
        <v>769</v>
      </c>
      <c r="C372" s="3" t="s">
        <v>752</v>
      </c>
      <c r="D372" s="4" t="s">
        <v>753</v>
      </c>
      <c r="E372" s="5" t="n">
        <v>10</v>
      </c>
    </row>
    <row r="373" customFormat="false" ht="20" hidden="false" customHeight="true" outlineLevel="0" collapsed="false">
      <c r="A373" s="2" t="s">
        <v>770</v>
      </c>
      <c r="B373" s="3" t="s">
        <v>771</v>
      </c>
      <c r="C373" s="3" t="s">
        <v>752</v>
      </c>
      <c r="D373" s="4" t="s">
        <v>753</v>
      </c>
      <c r="E373" s="5" t="n">
        <v>11</v>
      </c>
    </row>
    <row r="374" customFormat="false" ht="20" hidden="false" customHeight="true" outlineLevel="0" collapsed="false">
      <c r="A374" s="2" t="s">
        <v>772</v>
      </c>
      <c r="B374" s="3" t="s">
        <v>773</v>
      </c>
      <c r="C374" s="3" t="s">
        <v>752</v>
      </c>
      <c r="D374" s="4" t="s">
        <v>753</v>
      </c>
      <c r="E374" s="5" t="n">
        <v>12</v>
      </c>
    </row>
    <row r="375" customFormat="false" ht="20" hidden="false" customHeight="true" outlineLevel="0" collapsed="false">
      <c r="A375" s="2" t="s">
        <v>774</v>
      </c>
      <c r="B375" s="3" t="s">
        <v>775</v>
      </c>
      <c r="C375" s="3" t="s">
        <v>752</v>
      </c>
      <c r="D375" s="4" t="s">
        <v>753</v>
      </c>
      <c r="E375" s="5" t="n">
        <v>13</v>
      </c>
    </row>
    <row r="376" customFormat="false" ht="20" hidden="false" customHeight="true" outlineLevel="0" collapsed="false">
      <c r="A376" s="2" t="s">
        <v>776</v>
      </c>
      <c r="B376" s="3" t="s">
        <v>777</v>
      </c>
      <c r="C376" s="3" t="s">
        <v>752</v>
      </c>
      <c r="D376" s="4" t="s">
        <v>753</v>
      </c>
      <c r="E376" s="5" t="n">
        <v>14</v>
      </c>
    </row>
    <row r="377" customFormat="false" ht="20" hidden="false" customHeight="true" outlineLevel="0" collapsed="false">
      <c r="A377" s="2" t="s">
        <v>778</v>
      </c>
      <c r="B377" s="3" t="s">
        <v>779</v>
      </c>
      <c r="C377" s="3" t="s">
        <v>752</v>
      </c>
      <c r="D377" s="4" t="s">
        <v>753</v>
      </c>
      <c r="E377" s="5" t="n">
        <v>15</v>
      </c>
    </row>
    <row r="378" customFormat="false" ht="20" hidden="false" customHeight="true" outlineLevel="0" collapsed="false">
      <c r="A378" s="2" t="s">
        <v>780</v>
      </c>
      <c r="B378" s="3" t="s">
        <v>781</v>
      </c>
      <c r="C378" s="3" t="s">
        <v>752</v>
      </c>
      <c r="D378" s="4" t="s">
        <v>753</v>
      </c>
      <c r="E378" s="5" t="n">
        <v>16</v>
      </c>
    </row>
    <row r="379" customFormat="false" ht="20" hidden="false" customHeight="true" outlineLevel="0" collapsed="false">
      <c r="A379" s="2" t="s">
        <v>782</v>
      </c>
      <c r="B379" s="3" t="s">
        <v>783</v>
      </c>
      <c r="C379" s="3" t="s">
        <v>752</v>
      </c>
      <c r="D379" s="4" t="s">
        <v>753</v>
      </c>
      <c r="E379" s="5" t="n">
        <v>17</v>
      </c>
    </row>
    <row r="380" customFormat="false" ht="20" hidden="false" customHeight="true" outlineLevel="0" collapsed="false">
      <c r="A380" s="2" t="s">
        <v>784</v>
      </c>
      <c r="B380" s="3" t="s">
        <v>785</v>
      </c>
      <c r="C380" s="3" t="s">
        <v>752</v>
      </c>
      <c r="D380" s="4" t="s">
        <v>753</v>
      </c>
      <c r="E380" s="5" t="n">
        <v>18</v>
      </c>
    </row>
    <row r="381" customFormat="false" ht="20" hidden="false" customHeight="true" outlineLevel="0" collapsed="false">
      <c r="A381" s="2" t="s">
        <v>786</v>
      </c>
      <c r="B381" s="3" t="s">
        <v>787</v>
      </c>
      <c r="C381" s="3" t="s">
        <v>752</v>
      </c>
      <c r="D381" s="4" t="s">
        <v>753</v>
      </c>
      <c r="E381" s="5" t="n">
        <v>19</v>
      </c>
    </row>
    <row r="382" customFormat="false" ht="20" hidden="false" customHeight="true" outlineLevel="0" collapsed="false">
      <c r="A382" s="2" t="s">
        <v>788</v>
      </c>
      <c r="B382" s="3" t="s">
        <v>789</v>
      </c>
      <c r="C382" s="3" t="s">
        <v>752</v>
      </c>
      <c r="D382" s="4" t="s">
        <v>753</v>
      </c>
      <c r="E382" s="5" t="n">
        <v>20</v>
      </c>
    </row>
    <row r="383" customFormat="false" ht="20" hidden="false" customHeight="true" outlineLevel="0" collapsed="false">
      <c r="A383" s="2" t="s">
        <v>790</v>
      </c>
      <c r="B383" s="3" t="s">
        <v>791</v>
      </c>
      <c r="C383" s="3" t="s">
        <v>752</v>
      </c>
      <c r="D383" s="4" t="s">
        <v>753</v>
      </c>
      <c r="E383" s="5" t="n">
        <v>21</v>
      </c>
    </row>
    <row r="384" customFormat="false" ht="20" hidden="false" customHeight="true" outlineLevel="0" collapsed="false">
      <c r="A384" s="2" t="s">
        <v>792</v>
      </c>
      <c r="B384" s="3" t="s">
        <v>793</v>
      </c>
      <c r="C384" s="3" t="s">
        <v>752</v>
      </c>
      <c r="D384" s="4" t="s">
        <v>753</v>
      </c>
      <c r="E384" s="5" t="n">
        <v>22</v>
      </c>
    </row>
    <row r="385" customFormat="false" ht="20" hidden="false" customHeight="true" outlineLevel="0" collapsed="false">
      <c r="A385" s="2" t="s">
        <v>794</v>
      </c>
      <c r="B385" s="3" t="s">
        <v>795</v>
      </c>
      <c r="C385" s="3" t="s">
        <v>752</v>
      </c>
      <c r="D385" s="4" t="s">
        <v>753</v>
      </c>
      <c r="E385" s="5" t="n">
        <v>23</v>
      </c>
    </row>
    <row r="386" customFormat="false" ht="20" hidden="false" customHeight="true" outlineLevel="0" collapsed="false">
      <c r="A386" s="2" t="s">
        <v>796</v>
      </c>
      <c r="B386" s="3" t="s">
        <v>797</v>
      </c>
      <c r="C386" s="3" t="s">
        <v>752</v>
      </c>
      <c r="D386" s="4" t="s">
        <v>753</v>
      </c>
      <c r="E386" s="5" t="n">
        <v>24</v>
      </c>
    </row>
    <row r="387" customFormat="false" ht="20" hidden="false" customHeight="true" outlineLevel="0" collapsed="false">
      <c r="A387" s="2" t="s">
        <v>798</v>
      </c>
      <c r="B387" s="3" t="s">
        <v>799</v>
      </c>
      <c r="C387" s="3" t="s">
        <v>752</v>
      </c>
      <c r="D387" s="4" t="s">
        <v>753</v>
      </c>
      <c r="E387" s="5" t="n">
        <v>25</v>
      </c>
    </row>
    <row r="388" customFormat="false" ht="20" hidden="false" customHeight="true" outlineLevel="0" collapsed="false">
      <c r="A388" s="2" t="s">
        <v>800</v>
      </c>
      <c r="B388" s="3" t="s">
        <v>801</v>
      </c>
      <c r="C388" s="3" t="s">
        <v>752</v>
      </c>
      <c r="D388" s="4" t="s">
        <v>753</v>
      </c>
      <c r="E388" s="5" t="n">
        <v>26</v>
      </c>
    </row>
    <row r="389" customFormat="false" ht="20" hidden="false" customHeight="true" outlineLevel="0" collapsed="false">
      <c r="A389" s="2" t="s">
        <v>802</v>
      </c>
      <c r="B389" s="3" t="s">
        <v>803</v>
      </c>
      <c r="C389" s="3" t="s">
        <v>752</v>
      </c>
      <c r="D389" s="4" t="s">
        <v>753</v>
      </c>
      <c r="E389" s="5" t="n">
        <v>27</v>
      </c>
    </row>
    <row r="390" customFormat="false" ht="20" hidden="false" customHeight="true" outlineLevel="0" collapsed="false">
      <c r="A390" s="2" t="s">
        <v>804</v>
      </c>
      <c r="B390" s="3" t="s">
        <v>805</v>
      </c>
      <c r="C390" s="3" t="s">
        <v>752</v>
      </c>
      <c r="D390" s="4" t="s">
        <v>753</v>
      </c>
      <c r="E390" s="5" t="n">
        <v>28</v>
      </c>
    </row>
    <row r="391" customFormat="false" ht="20" hidden="false" customHeight="true" outlineLevel="0" collapsed="false">
      <c r="A391" s="2" t="s">
        <v>806</v>
      </c>
      <c r="B391" s="3" t="s">
        <v>807</v>
      </c>
      <c r="C391" s="3" t="s">
        <v>752</v>
      </c>
      <c r="D391" s="4" t="s">
        <v>753</v>
      </c>
      <c r="E391" s="5" t="n">
        <v>29</v>
      </c>
    </row>
    <row r="392" customFormat="false" ht="20" hidden="false" customHeight="true" outlineLevel="0" collapsed="false">
      <c r="A392" s="2" t="s">
        <v>808</v>
      </c>
      <c r="B392" s="3" t="s">
        <v>809</v>
      </c>
      <c r="C392" s="3" t="s">
        <v>752</v>
      </c>
      <c r="D392" s="4" t="s">
        <v>753</v>
      </c>
      <c r="E392" s="5" t="n">
        <v>30</v>
      </c>
    </row>
    <row r="393" customFormat="false" ht="20" hidden="false" customHeight="true" outlineLevel="0" collapsed="false">
      <c r="A393" s="2" t="s">
        <v>810</v>
      </c>
      <c r="B393" s="3" t="s">
        <v>811</v>
      </c>
      <c r="C393" s="3" t="s">
        <v>752</v>
      </c>
      <c r="D393" s="4" t="s">
        <v>753</v>
      </c>
      <c r="E393" s="5" t="n">
        <v>31</v>
      </c>
    </row>
    <row r="394" customFormat="false" ht="20" hidden="false" customHeight="true" outlineLevel="0" collapsed="false">
      <c r="A394" s="2" t="s">
        <v>25</v>
      </c>
      <c r="B394" s="3" t="s">
        <v>812</v>
      </c>
      <c r="C394" s="3" t="s">
        <v>752</v>
      </c>
      <c r="D394" s="4" t="s">
        <v>753</v>
      </c>
      <c r="E394" s="5" t="n">
        <v>32</v>
      </c>
    </row>
    <row r="395" customFormat="false" ht="20" hidden="false" customHeight="true" outlineLevel="0" collapsed="false">
      <c r="A395" s="2" t="s">
        <v>813</v>
      </c>
      <c r="B395" s="3" t="s">
        <v>814</v>
      </c>
      <c r="C395" s="3" t="s">
        <v>752</v>
      </c>
      <c r="D395" s="4" t="s">
        <v>753</v>
      </c>
      <c r="E395" s="5" t="n">
        <v>33</v>
      </c>
    </row>
    <row r="396" customFormat="false" ht="20" hidden="false" customHeight="true" outlineLevel="0" collapsed="false">
      <c r="A396" s="2" t="s">
        <v>815</v>
      </c>
      <c r="B396" s="3" t="s">
        <v>816</v>
      </c>
      <c r="C396" s="3" t="s">
        <v>752</v>
      </c>
      <c r="D396" s="4" t="s">
        <v>753</v>
      </c>
      <c r="E396" s="5" t="n">
        <v>34</v>
      </c>
    </row>
    <row r="397" customFormat="false" ht="20" hidden="false" customHeight="true" outlineLevel="0" collapsed="false">
      <c r="A397" s="2" t="s">
        <v>817</v>
      </c>
      <c r="B397" s="3" t="s">
        <v>818</v>
      </c>
      <c r="C397" s="3" t="s">
        <v>752</v>
      </c>
      <c r="D397" s="4" t="s">
        <v>753</v>
      </c>
      <c r="E397" s="5" t="n">
        <v>35</v>
      </c>
    </row>
    <row r="398" customFormat="false" ht="20" hidden="false" customHeight="true" outlineLevel="0" collapsed="false">
      <c r="A398" s="2" t="s">
        <v>819</v>
      </c>
      <c r="B398" s="3" t="s">
        <v>820</v>
      </c>
      <c r="C398" s="3" t="s">
        <v>752</v>
      </c>
      <c r="D398" s="4" t="s">
        <v>753</v>
      </c>
      <c r="E398" s="5" t="n">
        <v>36</v>
      </c>
    </row>
    <row r="399" customFormat="false" ht="20" hidden="false" customHeight="true" outlineLevel="0" collapsed="false">
      <c r="A399" s="2" t="s">
        <v>821</v>
      </c>
      <c r="B399" s="3" t="s">
        <v>822</v>
      </c>
      <c r="C399" s="3" t="s">
        <v>752</v>
      </c>
      <c r="D399" s="4" t="s">
        <v>753</v>
      </c>
      <c r="E399" s="5" t="s">
        <v>155</v>
      </c>
    </row>
    <row r="400" customFormat="false" ht="20" hidden="false" customHeight="true" outlineLevel="0" collapsed="false">
      <c r="A400" s="2" t="s">
        <v>823</v>
      </c>
      <c r="B400" s="3" t="s">
        <v>824</v>
      </c>
      <c r="C400" s="3" t="s">
        <v>825</v>
      </c>
      <c r="D400" s="4" t="s">
        <v>826</v>
      </c>
      <c r="E400" s="5" t="n">
        <v>1</v>
      </c>
    </row>
    <row r="401" customFormat="false" ht="20" hidden="false" customHeight="true" outlineLevel="0" collapsed="false">
      <c r="A401" s="2" t="s">
        <v>827</v>
      </c>
      <c r="B401" s="3" t="s">
        <v>828</v>
      </c>
      <c r="C401" s="3" t="s">
        <v>825</v>
      </c>
      <c r="D401" s="4" t="s">
        <v>826</v>
      </c>
      <c r="E401" s="5" t="n">
        <v>3</v>
      </c>
    </row>
    <row r="402" customFormat="false" ht="20" hidden="false" customHeight="true" outlineLevel="0" collapsed="false">
      <c r="A402" s="2" t="s">
        <v>829</v>
      </c>
      <c r="B402" s="3" t="s">
        <v>830</v>
      </c>
      <c r="C402" s="3" t="s">
        <v>825</v>
      </c>
      <c r="D402" s="4" t="s">
        <v>826</v>
      </c>
      <c r="E402" s="5" t="n">
        <v>4</v>
      </c>
    </row>
    <row r="403" customFormat="false" ht="20" hidden="false" customHeight="true" outlineLevel="0" collapsed="false">
      <c r="A403" s="2" t="s">
        <v>831</v>
      </c>
      <c r="B403" s="3" t="s">
        <v>832</v>
      </c>
      <c r="C403" s="3" t="s">
        <v>825</v>
      </c>
      <c r="D403" s="4" t="s">
        <v>826</v>
      </c>
      <c r="E403" s="5" t="n">
        <v>5</v>
      </c>
    </row>
    <row r="404" customFormat="false" ht="20" hidden="false" customHeight="true" outlineLevel="0" collapsed="false">
      <c r="A404" s="2" t="s">
        <v>833</v>
      </c>
      <c r="B404" s="3" t="s">
        <v>834</v>
      </c>
      <c r="C404" s="3" t="s">
        <v>825</v>
      </c>
      <c r="D404" s="4" t="s">
        <v>826</v>
      </c>
      <c r="E404" s="5" t="n">
        <v>6</v>
      </c>
    </row>
    <row r="405" customFormat="false" ht="20" hidden="false" customHeight="true" outlineLevel="0" collapsed="false">
      <c r="A405" s="2" t="s">
        <v>835</v>
      </c>
      <c r="B405" s="3" t="s">
        <v>836</v>
      </c>
      <c r="C405" s="3" t="s">
        <v>825</v>
      </c>
      <c r="D405" s="4" t="s">
        <v>826</v>
      </c>
      <c r="E405" s="5" t="n">
        <v>7</v>
      </c>
    </row>
    <row r="406" customFormat="false" ht="20" hidden="false" customHeight="true" outlineLevel="0" collapsed="false">
      <c r="A406" s="2" t="s">
        <v>837</v>
      </c>
      <c r="B406" s="3" t="s">
        <v>838</v>
      </c>
      <c r="C406" s="3" t="s">
        <v>825</v>
      </c>
      <c r="D406" s="4" t="s">
        <v>826</v>
      </c>
      <c r="E406" s="5" t="n">
        <v>8</v>
      </c>
    </row>
    <row r="407" customFormat="false" ht="20" hidden="false" customHeight="true" outlineLevel="0" collapsed="false">
      <c r="A407" s="2" t="s">
        <v>839</v>
      </c>
      <c r="B407" s="3" t="s">
        <v>840</v>
      </c>
      <c r="C407" s="3" t="s">
        <v>825</v>
      </c>
      <c r="D407" s="4" t="s">
        <v>826</v>
      </c>
      <c r="E407" s="5" t="n">
        <v>9</v>
      </c>
    </row>
    <row r="408" customFormat="false" ht="20" hidden="false" customHeight="true" outlineLevel="0" collapsed="false">
      <c r="A408" s="2" t="s">
        <v>841</v>
      </c>
      <c r="B408" s="3" t="s">
        <v>842</v>
      </c>
      <c r="C408" s="3" t="s">
        <v>825</v>
      </c>
      <c r="D408" s="4" t="s">
        <v>826</v>
      </c>
      <c r="E408" s="5" t="n">
        <v>10</v>
      </c>
    </row>
    <row r="409" customFormat="false" ht="20" hidden="false" customHeight="true" outlineLevel="0" collapsed="false">
      <c r="A409" s="2" t="s">
        <v>843</v>
      </c>
      <c r="B409" s="3" t="s">
        <v>844</v>
      </c>
      <c r="C409" s="3" t="s">
        <v>825</v>
      </c>
      <c r="D409" s="4" t="s">
        <v>826</v>
      </c>
      <c r="E409" s="5" t="n">
        <v>11</v>
      </c>
    </row>
    <row r="410" customFormat="false" ht="20" hidden="false" customHeight="true" outlineLevel="0" collapsed="false">
      <c r="A410" s="2" t="s">
        <v>845</v>
      </c>
      <c r="B410" s="3" t="s">
        <v>846</v>
      </c>
      <c r="C410" s="3" t="s">
        <v>825</v>
      </c>
      <c r="D410" s="4" t="s">
        <v>826</v>
      </c>
      <c r="E410" s="5" t="n">
        <v>12</v>
      </c>
    </row>
    <row r="411" customFormat="false" ht="20" hidden="false" customHeight="true" outlineLevel="0" collapsed="false">
      <c r="A411" s="2" t="s">
        <v>847</v>
      </c>
      <c r="B411" s="3" t="s">
        <v>848</v>
      </c>
      <c r="C411" s="3" t="s">
        <v>825</v>
      </c>
      <c r="D411" s="4" t="s">
        <v>826</v>
      </c>
      <c r="E411" s="5" t="n">
        <v>14</v>
      </c>
    </row>
    <row r="412" customFormat="false" ht="20" hidden="false" customHeight="true" outlineLevel="0" collapsed="false">
      <c r="A412" s="2" t="s">
        <v>849</v>
      </c>
      <c r="B412" s="3" t="s">
        <v>850</v>
      </c>
      <c r="C412" s="3" t="s">
        <v>825</v>
      </c>
      <c r="D412" s="4" t="s">
        <v>826</v>
      </c>
      <c r="E412" s="5" t="n">
        <v>15</v>
      </c>
    </row>
    <row r="413" customFormat="false" ht="20" hidden="false" customHeight="true" outlineLevel="0" collapsed="false">
      <c r="A413" s="2" t="s">
        <v>851</v>
      </c>
      <c r="B413" s="3" t="s">
        <v>852</v>
      </c>
      <c r="C413" s="3" t="s">
        <v>825</v>
      </c>
      <c r="D413" s="4" t="s">
        <v>826</v>
      </c>
      <c r="E413" s="5" t="n">
        <v>16</v>
      </c>
    </row>
    <row r="414" customFormat="false" ht="20" hidden="false" customHeight="true" outlineLevel="0" collapsed="false">
      <c r="A414" s="2" t="s">
        <v>853</v>
      </c>
      <c r="B414" s="3" t="s">
        <v>854</v>
      </c>
      <c r="C414" s="3" t="s">
        <v>825</v>
      </c>
      <c r="D414" s="4" t="s">
        <v>826</v>
      </c>
      <c r="E414" s="5" t="n">
        <v>17</v>
      </c>
    </row>
    <row r="415" customFormat="false" ht="20" hidden="false" customHeight="true" outlineLevel="0" collapsed="false">
      <c r="A415" s="2" t="s">
        <v>855</v>
      </c>
      <c r="B415" s="3" t="s">
        <v>856</v>
      </c>
      <c r="C415" s="3" t="s">
        <v>825</v>
      </c>
      <c r="D415" s="4" t="s">
        <v>826</v>
      </c>
      <c r="E415" s="5" t="n">
        <v>18</v>
      </c>
    </row>
    <row r="416" customFormat="false" ht="20" hidden="false" customHeight="true" outlineLevel="0" collapsed="false">
      <c r="A416" s="2" t="s">
        <v>857</v>
      </c>
      <c r="B416" s="3" t="s">
        <v>858</v>
      </c>
      <c r="C416" s="3" t="s">
        <v>825</v>
      </c>
      <c r="D416" s="4" t="s">
        <v>826</v>
      </c>
      <c r="E416" s="5" t="n">
        <v>19</v>
      </c>
    </row>
    <row r="417" customFormat="false" ht="20" hidden="false" customHeight="true" outlineLevel="0" collapsed="false">
      <c r="A417" s="2" t="s">
        <v>378</v>
      </c>
      <c r="B417" s="3" t="s">
        <v>859</v>
      </c>
      <c r="C417" s="3" t="s">
        <v>825</v>
      </c>
      <c r="D417" s="4" t="s">
        <v>826</v>
      </c>
      <c r="E417" s="5" t="n">
        <v>20</v>
      </c>
    </row>
    <row r="418" customFormat="false" ht="20" hidden="false" customHeight="true" outlineLevel="0" collapsed="false">
      <c r="A418" s="2" t="s">
        <v>860</v>
      </c>
      <c r="B418" s="3" t="s">
        <v>861</v>
      </c>
      <c r="C418" s="3" t="s">
        <v>825</v>
      </c>
      <c r="D418" s="4" t="s">
        <v>826</v>
      </c>
      <c r="E418" s="5" t="n">
        <v>21</v>
      </c>
    </row>
    <row r="419" customFormat="false" ht="20" hidden="false" customHeight="true" outlineLevel="0" collapsed="false">
      <c r="A419" s="2" t="s">
        <v>862</v>
      </c>
      <c r="B419" s="3" t="s">
        <v>863</v>
      </c>
      <c r="C419" s="3" t="s">
        <v>825</v>
      </c>
      <c r="D419" s="4" t="s">
        <v>826</v>
      </c>
      <c r="E419" s="5" t="n">
        <v>22</v>
      </c>
    </row>
    <row r="420" customFormat="false" ht="20" hidden="false" customHeight="true" outlineLevel="0" collapsed="false">
      <c r="A420" s="2" t="s">
        <v>864</v>
      </c>
      <c r="B420" s="3" t="s">
        <v>865</v>
      </c>
      <c r="C420" s="3" t="s">
        <v>825</v>
      </c>
      <c r="D420" s="4" t="s">
        <v>826</v>
      </c>
      <c r="E420" s="5" t="n">
        <v>23</v>
      </c>
    </row>
    <row r="421" customFormat="false" ht="20" hidden="false" customHeight="true" outlineLevel="0" collapsed="false">
      <c r="A421" s="2" t="s">
        <v>866</v>
      </c>
      <c r="B421" s="3" t="s">
        <v>867</v>
      </c>
      <c r="C421" s="3" t="s">
        <v>825</v>
      </c>
      <c r="D421" s="4" t="s">
        <v>826</v>
      </c>
      <c r="E421" s="5" t="n">
        <v>24</v>
      </c>
    </row>
    <row r="422" customFormat="false" ht="20" hidden="false" customHeight="true" outlineLevel="0" collapsed="false">
      <c r="A422" s="2" t="s">
        <v>868</v>
      </c>
      <c r="B422" s="3" t="s">
        <v>869</v>
      </c>
      <c r="C422" s="3" t="s">
        <v>825</v>
      </c>
      <c r="D422" s="4" t="s">
        <v>826</v>
      </c>
      <c r="E422" s="5" t="n">
        <v>25</v>
      </c>
    </row>
    <row r="423" customFormat="false" ht="20" hidden="false" customHeight="true" outlineLevel="0" collapsed="false">
      <c r="A423" s="2" t="s">
        <v>870</v>
      </c>
      <c r="B423" s="3" t="s">
        <v>871</v>
      </c>
      <c r="C423" s="3" t="s">
        <v>825</v>
      </c>
      <c r="D423" s="4" t="s">
        <v>826</v>
      </c>
      <c r="E423" s="5" t="n">
        <v>26</v>
      </c>
    </row>
    <row r="424" customFormat="false" ht="20" hidden="false" customHeight="true" outlineLevel="0" collapsed="false">
      <c r="A424" s="2" t="s">
        <v>872</v>
      </c>
      <c r="B424" s="3" t="s">
        <v>873</v>
      </c>
      <c r="C424" s="3" t="s">
        <v>825</v>
      </c>
      <c r="D424" s="4" t="s">
        <v>826</v>
      </c>
      <c r="E424" s="5" t="n">
        <v>27</v>
      </c>
    </row>
    <row r="425" customFormat="false" ht="20" hidden="false" customHeight="true" outlineLevel="0" collapsed="false">
      <c r="A425" s="2" t="s">
        <v>874</v>
      </c>
      <c r="B425" s="3" t="s">
        <v>875</v>
      </c>
      <c r="C425" s="3" t="s">
        <v>825</v>
      </c>
      <c r="D425" s="4" t="s">
        <v>826</v>
      </c>
      <c r="E425" s="5" t="n">
        <v>28</v>
      </c>
    </row>
    <row r="426" customFormat="false" ht="20" hidden="false" customHeight="true" outlineLevel="0" collapsed="false">
      <c r="A426" s="2" t="s">
        <v>876</v>
      </c>
      <c r="B426" s="3" t="s">
        <v>877</v>
      </c>
      <c r="C426" s="3" t="s">
        <v>825</v>
      </c>
      <c r="D426" s="4" t="s">
        <v>826</v>
      </c>
      <c r="E426" s="5" t="n">
        <v>29</v>
      </c>
    </row>
    <row r="427" customFormat="false" ht="20" hidden="false" customHeight="true" outlineLevel="0" collapsed="false">
      <c r="A427" s="2" t="s">
        <v>878</v>
      </c>
      <c r="B427" s="3" t="s">
        <v>879</v>
      </c>
      <c r="C427" s="3" t="s">
        <v>825</v>
      </c>
      <c r="D427" s="4" t="s">
        <v>826</v>
      </c>
      <c r="E427" s="5" t="n">
        <v>30</v>
      </c>
    </row>
    <row r="428" customFormat="false" ht="20" hidden="false" customHeight="true" outlineLevel="0" collapsed="false">
      <c r="A428" s="2" t="s">
        <v>880</v>
      </c>
      <c r="B428" s="3" t="s">
        <v>881</v>
      </c>
      <c r="C428" s="3" t="s">
        <v>825</v>
      </c>
      <c r="D428" s="4" t="s">
        <v>826</v>
      </c>
      <c r="E428" s="5" t="n">
        <v>31</v>
      </c>
    </row>
    <row r="429" customFormat="false" ht="20" hidden="false" customHeight="true" outlineLevel="0" collapsed="false">
      <c r="A429" s="2" t="s">
        <v>882</v>
      </c>
      <c r="B429" s="3" t="s">
        <v>883</v>
      </c>
      <c r="C429" s="3" t="s">
        <v>825</v>
      </c>
      <c r="D429" s="4" t="s">
        <v>826</v>
      </c>
      <c r="E429" s="5" t="n">
        <v>32</v>
      </c>
    </row>
    <row r="430" customFormat="false" ht="20" hidden="false" customHeight="true" outlineLevel="0" collapsed="false">
      <c r="A430" s="2" t="s">
        <v>884</v>
      </c>
      <c r="B430" s="3" t="s">
        <v>885</v>
      </c>
      <c r="C430" s="3" t="s">
        <v>825</v>
      </c>
      <c r="D430" s="4" t="s">
        <v>826</v>
      </c>
      <c r="E430" s="5" t="n">
        <v>33</v>
      </c>
    </row>
    <row r="431" customFormat="false" ht="20" hidden="false" customHeight="true" outlineLevel="0" collapsed="false">
      <c r="A431" s="2" t="s">
        <v>886</v>
      </c>
      <c r="B431" s="3" t="s">
        <v>887</v>
      </c>
      <c r="C431" s="3" t="s">
        <v>825</v>
      </c>
      <c r="D431" s="4" t="s">
        <v>826</v>
      </c>
      <c r="E431" s="5" t="n">
        <v>34</v>
      </c>
    </row>
    <row r="432" customFormat="false" ht="20" hidden="false" customHeight="true" outlineLevel="0" collapsed="false">
      <c r="A432" s="2" t="s">
        <v>888</v>
      </c>
      <c r="B432" s="3" t="s">
        <v>889</v>
      </c>
      <c r="C432" s="3" t="s">
        <v>825</v>
      </c>
      <c r="D432" s="4" t="s">
        <v>826</v>
      </c>
      <c r="E432" s="5" t="n">
        <v>35</v>
      </c>
    </row>
    <row r="433" customFormat="false" ht="20" hidden="false" customHeight="true" outlineLevel="0" collapsed="false">
      <c r="A433" s="2" t="s">
        <v>890</v>
      </c>
      <c r="B433" s="3" t="s">
        <v>891</v>
      </c>
      <c r="C433" s="3" t="s">
        <v>825</v>
      </c>
      <c r="D433" s="4" t="s">
        <v>826</v>
      </c>
      <c r="E433" s="5" t="n">
        <v>36</v>
      </c>
    </row>
    <row r="434" customFormat="false" ht="20" hidden="false" customHeight="true" outlineLevel="0" collapsed="false">
      <c r="A434" s="2" t="s">
        <v>892</v>
      </c>
      <c r="B434" s="3" t="s">
        <v>893</v>
      </c>
      <c r="C434" s="3" t="s">
        <v>825</v>
      </c>
      <c r="D434" s="4" t="s">
        <v>826</v>
      </c>
      <c r="E434" s="5" t="s">
        <v>155</v>
      </c>
    </row>
    <row r="435" customFormat="false" ht="20" hidden="false" customHeight="true" outlineLevel="0" collapsed="false">
      <c r="A435" s="2" t="s">
        <v>894</v>
      </c>
      <c r="B435" s="3" t="s">
        <v>895</v>
      </c>
      <c r="C435" s="3" t="s">
        <v>825</v>
      </c>
      <c r="D435" s="4" t="s">
        <v>826</v>
      </c>
      <c r="E435" s="5" t="s">
        <v>155</v>
      </c>
    </row>
    <row r="436" customFormat="false" ht="20" hidden="false" customHeight="true" outlineLevel="0" collapsed="false">
      <c r="A436" s="2" t="s">
        <v>896</v>
      </c>
      <c r="B436" s="3" t="s">
        <v>897</v>
      </c>
      <c r="C436" s="3" t="s">
        <v>898</v>
      </c>
      <c r="D436" s="4" t="s">
        <v>899</v>
      </c>
      <c r="E436" s="5" t="n">
        <v>1</v>
      </c>
    </row>
    <row r="437" customFormat="false" ht="20" hidden="false" customHeight="true" outlineLevel="0" collapsed="false">
      <c r="A437" s="2" t="s">
        <v>900</v>
      </c>
      <c r="B437" s="3" t="s">
        <v>901</v>
      </c>
      <c r="C437" s="3" t="s">
        <v>898</v>
      </c>
      <c r="D437" s="4" t="s">
        <v>899</v>
      </c>
      <c r="E437" s="5" t="n">
        <v>2</v>
      </c>
    </row>
    <row r="438" customFormat="false" ht="20" hidden="false" customHeight="true" outlineLevel="0" collapsed="false">
      <c r="A438" s="2" t="s">
        <v>902</v>
      </c>
      <c r="B438" s="3" t="s">
        <v>903</v>
      </c>
      <c r="C438" s="3" t="s">
        <v>898</v>
      </c>
      <c r="D438" s="4" t="s">
        <v>899</v>
      </c>
      <c r="E438" s="5" t="n">
        <v>3</v>
      </c>
    </row>
    <row r="439" customFormat="false" ht="20" hidden="false" customHeight="true" outlineLevel="0" collapsed="false">
      <c r="A439" s="2" t="s">
        <v>904</v>
      </c>
      <c r="B439" s="3" t="s">
        <v>905</v>
      </c>
      <c r="C439" s="3" t="s">
        <v>898</v>
      </c>
      <c r="D439" s="4" t="s">
        <v>899</v>
      </c>
      <c r="E439" s="5" t="n">
        <v>4</v>
      </c>
    </row>
    <row r="440" customFormat="false" ht="20" hidden="false" customHeight="true" outlineLevel="0" collapsed="false">
      <c r="A440" s="2" t="s">
        <v>906</v>
      </c>
      <c r="B440" s="3" t="s">
        <v>907</v>
      </c>
      <c r="C440" s="3" t="s">
        <v>898</v>
      </c>
      <c r="D440" s="4" t="s">
        <v>899</v>
      </c>
      <c r="E440" s="5" t="n">
        <v>5</v>
      </c>
    </row>
    <row r="441" customFormat="false" ht="20" hidden="false" customHeight="true" outlineLevel="0" collapsed="false">
      <c r="A441" s="2" t="s">
        <v>908</v>
      </c>
      <c r="B441" s="3" t="s">
        <v>909</v>
      </c>
      <c r="C441" s="3" t="s">
        <v>898</v>
      </c>
      <c r="D441" s="4" t="s">
        <v>899</v>
      </c>
      <c r="E441" s="5" t="n">
        <v>6</v>
      </c>
    </row>
    <row r="442" customFormat="false" ht="20" hidden="false" customHeight="true" outlineLevel="0" collapsed="false">
      <c r="A442" s="2" t="s">
        <v>910</v>
      </c>
      <c r="B442" s="3" t="s">
        <v>911</v>
      </c>
      <c r="C442" s="3" t="s">
        <v>898</v>
      </c>
      <c r="D442" s="4" t="s">
        <v>899</v>
      </c>
      <c r="E442" s="5" t="n">
        <v>7</v>
      </c>
    </row>
    <row r="443" customFormat="false" ht="20" hidden="false" customHeight="true" outlineLevel="0" collapsed="false">
      <c r="A443" s="2" t="s">
        <v>912</v>
      </c>
      <c r="B443" s="3" t="s">
        <v>913</v>
      </c>
      <c r="C443" s="3" t="s">
        <v>898</v>
      </c>
      <c r="D443" s="4" t="s">
        <v>899</v>
      </c>
      <c r="E443" s="5" t="n">
        <v>8</v>
      </c>
    </row>
    <row r="444" customFormat="false" ht="20" hidden="false" customHeight="true" outlineLevel="0" collapsed="false">
      <c r="A444" s="2" t="s">
        <v>914</v>
      </c>
      <c r="B444" s="3" t="s">
        <v>915</v>
      </c>
      <c r="C444" s="3" t="s">
        <v>898</v>
      </c>
      <c r="D444" s="4" t="s">
        <v>899</v>
      </c>
      <c r="E444" s="5" t="n">
        <v>9</v>
      </c>
    </row>
    <row r="445" customFormat="false" ht="20" hidden="false" customHeight="true" outlineLevel="0" collapsed="false">
      <c r="A445" s="2" t="s">
        <v>916</v>
      </c>
      <c r="B445" s="3" t="s">
        <v>917</v>
      </c>
      <c r="C445" s="3" t="s">
        <v>898</v>
      </c>
      <c r="D445" s="4" t="s">
        <v>899</v>
      </c>
      <c r="E445" s="5" t="n">
        <v>10</v>
      </c>
    </row>
    <row r="446" customFormat="false" ht="20" hidden="false" customHeight="true" outlineLevel="0" collapsed="false">
      <c r="A446" s="2" t="s">
        <v>918</v>
      </c>
      <c r="B446" s="3" t="s">
        <v>919</v>
      </c>
      <c r="C446" s="3" t="s">
        <v>898</v>
      </c>
      <c r="D446" s="4" t="s">
        <v>899</v>
      </c>
      <c r="E446" s="5" t="n">
        <v>11</v>
      </c>
    </row>
    <row r="447" customFormat="false" ht="20" hidden="false" customHeight="true" outlineLevel="0" collapsed="false">
      <c r="A447" s="2" t="s">
        <v>920</v>
      </c>
      <c r="B447" s="3" t="s">
        <v>921</v>
      </c>
      <c r="C447" s="3" t="s">
        <v>898</v>
      </c>
      <c r="D447" s="4" t="s">
        <v>899</v>
      </c>
      <c r="E447" s="5" t="n">
        <v>12</v>
      </c>
    </row>
    <row r="448" customFormat="false" ht="20" hidden="false" customHeight="true" outlineLevel="0" collapsed="false">
      <c r="A448" s="2" t="s">
        <v>922</v>
      </c>
      <c r="B448" s="3" t="s">
        <v>923</v>
      </c>
      <c r="C448" s="3" t="s">
        <v>898</v>
      </c>
      <c r="D448" s="4" t="s">
        <v>899</v>
      </c>
      <c r="E448" s="5" t="n">
        <v>13</v>
      </c>
    </row>
    <row r="449" customFormat="false" ht="20" hidden="false" customHeight="true" outlineLevel="0" collapsed="false">
      <c r="A449" s="2" t="s">
        <v>924</v>
      </c>
      <c r="B449" s="3" t="s">
        <v>925</v>
      </c>
      <c r="C449" s="3" t="s">
        <v>898</v>
      </c>
      <c r="D449" s="4" t="s">
        <v>899</v>
      </c>
      <c r="E449" s="5" t="n">
        <v>14</v>
      </c>
    </row>
    <row r="450" customFormat="false" ht="20" hidden="false" customHeight="true" outlineLevel="0" collapsed="false">
      <c r="A450" s="2" t="s">
        <v>926</v>
      </c>
      <c r="B450" s="3" t="s">
        <v>927</v>
      </c>
      <c r="C450" s="3" t="s">
        <v>898</v>
      </c>
      <c r="D450" s="4" t="s">
        <v>899</v>
      </c>
      <c r="E450" s="5" t="n">
        <v>15</v>
      </c>
    </row>
    <row r="451" customFormat="false" ht="20" hidden="false" customHeight="true" outlineLevel="0" collapsed="false">
      <c r="A451" s="2" t="s">
        <v>928</v>
      </c>
      <c r="B451" s="3" t="s">
        <v>929</v>
      </c>
      <c r="C451" s="3" t="s">
        <v>898</v>
      </c>
      <c r="D451" s="4" t="s">
        <v>899</v>
      </c>
      <c r="E451" s="5" t="n">
        <v>17</v>
      </c>
    </row>
    <row r="452" customFormat="false" ht="20" hidden="false" customHeight="true" outlineLevel="0" collapsed="false">
      <c r="A452" s="2" t="s">
        <v>930</v>
      </c>
      <c r="B452" s="3" t="s">
        <v>931</v>
      </c>
      <c r="C452" s="3" t="s">
        <v>898</v>
      </c>
      <c r="D452" s="4" t="s">
        <v>899</v>
      </c>
      <c r="E452" s="5" t="n">
        <v>18</v>
      </c>
    </row>
    <row r="453" customFormat="false" ht="20" hidden="false" customHeight="true" outlineLevel="0" collapsed="false">
      <c r="A453" s="2" t="s">
        <v>932</v>
      </c>
      <c r="B453" s="3" t="s">
        <v>933</v>
      </c>
      <c r="C453" s="3" t="s">
        <v>898</v>
      </c>
      <c r="D453" s="4" t="s">
        <v>899</v>
      </c>
      <c r="E453" s="5" t="n">
        <v>19</v>
      </c>
    </row>
    <row r="454" customFormat="false" ht="20" hidden="false" customHeight="true" outlineLevel="0" collapsed="false">
      <c r="A454" s="2" t="s">
        <v>934</v>
      </c>
      <c r="B454" s="3" t="s">
        <v>935</v>
      </c>
      <c r="C454" s="3" t="s">
        <v>898</v>
      </c>
      <c r="D454" s="4" t="s">
        <v>899</v>
      </c>
      <c r="E454" s="5" t="n">
        <v>20</v>
      </c>
    </row>
    <row r="455" customFormat="false" ht="20" hidden="false" customHeight="true" outlineLevel="0" collapsed="false">
      <c r="A455" s="2" t="s">
        <v>936</v>
      </c>
      <c r="B455" s="3" t="s">
        <v>937</v>
      </c>
      <c r="C455" s="3" t="s">
        <v>898</v>
      </c>
      <c r="D455" s="4" t="s">
        <v>899</v>
      </c>
      <c r="E455" s="5" t="n">
        <v>21</v>
      </c>
    </row>
    <row r="456" customFormat="false" ht="20" hidden="false" customHeight="true" outlineLevel="0" collapsed="false">
      <c r="A456" s="2" t="s">
        <v>938</v>
      </c>
      <c r="B456" s="3" t="s">
        <v>939</v>
      </c>
      <c r="C456" s="3" t="s">
        <v>898</v>
      </c>
      <c r="D456" s="4" t="s">
        <v>899</v>
      </c>
      <c r="E456" s="5" t="n">
        <v>22</v>
      </c>
    </row>
    <row r="457" customFormat="false" ht="20" hidden="false" customHeight="true" outlineLevel="0" collapsed="false">
      <c r="A457" s="2" t="s">
        <v>940</v>
      </c>
      <c r="B457" s="3" t="s">
        <v>941</v>
      </c>
      <c r="C457" s="3" t="s">
        <v>898</v>
      </c>
      <c r="D457" s="4" t="s">
        <v>899</v>
      </c>
      <c r="E457" s="5" t="n">
        <v>23</v>
      </c>
    </row>
    <row r="458" customFormat="false" ht="20" hidden="false" customHeight="true" outlineLevel="0" collapsed="false">
      <c r="A458" s="2" t="s">
        <v>942</v>
      </c>
      <c r="B458" s="3" t="s">
        <v>943</v>
      </c>
      <c r="C458" s="3" t="s">
        <v>898</v>
      </c>
      <c r="D458" s="4" t="s">
        <v>899</v>
      </c>
      <c r="E458" s="5" t="n">
        <v>24</v>
      </c>
    </row>
    <row r="459" customFormat="false" ht="20" hidden="false" customHeight="true" outlineLevel="0" collapsed="false">
      <c r="A459" s="2" t="s">
        <v>944</v>
      </c>
      <c r="B459" s="3" t="s">
        <v>945</v>
      </c>
      <c r="C459" s="3" t="s">
        <v>898</v>
      </c>
      <c r="D459" s="4" t="s">
        <v>899</v>
      </c>
      <c r="E459" s="5" t="n">
        <v>25</v>
      </c>
    </row>
    <row r="460" customFormat="false" ht="20" hidden="false" customHeight="true" outlineLevel="0" collapsed="false">
      <c r="A460" s="2" t="s">
        <v>946</v>
      </c>
      <c r="B460" s="3" t="s">
        <v>947</v>
      </c>
      <c r="C460" s="3" t="s">
        <v>898</v>
      </c>
      <c r="D460" s="4" t="s">
        <v>899</v>
      </c>
      <c r="E460" s="5" t="n">
        <v>26</v>
      </c>
    </row>
    <row r="461" customFormat="false" ht="20" hidden="false" customHeight="true" outlineLevel="0" collapsed="false">
      <c r="A461" s="2" t="s">
        <v>948</v>
      </c>
      <c r="B461" s="3" t="s">
        <v>949</v>
      </c>
      <c r="C461" s="3" t="s">
        <v>898</v>
      </c>
      <c r="D461" s="4" t="s">
        <v>899</v>
      </c>
      <c r="E461" s="5" t="n">
        <v>27</v>
      </c>
    </row>
    <row r="462" customFormat="false" ht="20" hidden="false" customHeight="true" outlineLevel="0" collapsed="false">
      <c r="A462" s="2" t="s">
        <v>950</v>
      </c>
      <c r="B462" s="3" t="s">
        <v>951</v>
      </c>
      <c r="C462" s="3" t="s">
        <v>898</v>
      </c>
      <c r="D462" s="4" t="s">
        <v>899</v>
      </c>
      <c r="E462" s="5" t="n">
        <v>28</v>
      </c>
    </row>
    <row r="463" customFormat="false" ht="20" hidden="false" customHeight="true" outlineLevel="0" collapsed="false">
      <c r="A463" s="2" t="s">
        <v>952</v>
      </c>
      <c r="B463" s="3" t="s">
        <v>953</v>
      </c>
      <c r="C463" s="3" t="s">
        <v>898</v>
      </c>
      <c r="D463" s="4" t="s">
        <v>899</v>
      </c>
      <c r="E463" s="5" t="n">
        <v>29</v>
      </c>
    </row>
    <row r="464" customFormat="false" ht="20" hidden="false" customHeight="true" outlineLevel="0" collapsed="false">
      <c r="A464" s="2" t="s">
        <v>954</v>
      </c>
      <c r="B464" s="3" t="s">
        <v>955</v>
      </c>
      <c r="C464" s="3" t="s">
        <v>898</v>
      </c>
      <c r="D464" s="4" t="s">
        <v>899</v>
      </c>
      <c r="E464" s="5" t="n">
        <v>30</v>
      </c>
    </row>
    <row r="465" customFormat="false" ht="20" hidden="false" customHeight="true" outlineLevel="0" collapsed="false">
      <c r="A465" s="2" t="s">
        <v>956</v>
      </c>
      <c r="B465" s="3" t="s">
        <v>957</v>
      </c>
      <c r="C465" s="3" t="s">
        <v>898</v>
      </c>
      <c r="D465" s="4" t="s">
        <v>899</v>
      </c>
      <c r="E465" s="5" t="n">
        <v>31</v>
      </c>
    </row>
    <row r="466" customFormat="false" ht="20" hidden="false" customHeight="true" outlineLevel="0" collapsed="false">
      <c r="A466" s="2" t="s">
        <v>958</v>
      </c>
      <c r="B466" s="3" t="s">
        <v>959</v>
      </c>
      <c r="C466" s="3" t="s">
        <v>898</v>
      </c>
      <c r="D466" s="4" t="s">
        <v>899</v>
      </c>
      <c r="E466" s="5" t="n">
        <v>32</v>
      </c>
    </row>
    <row r="467" customFormat="false" ht="20" hidden="false" customHeight="true" outlineLevel="0" collapsed="false">
      <c r="A467" s="2" t="s">
        <v>960</v>
      </c>
      <c r="B467" s="3" t="s">
        <v>961</v>
      </c>
      <c r="C467" s="3" t="s">
        <v>898</v>
      </c>
      <c r="D467" s="4" t="s">
        <v>899</v>
      </c>
      <c r="E467" s="5" t="n">
        <v>33</v>
      </c>
    </row>
    <row r="468" customFormat="false" ht="20" hidden="false" customHeight="true" outlineLevel="0" collapsed="false">
      <c r="A468" s="2" t="s">
        <v>962</v>
      </c>
      <c r="B468" s="3" t="s">
        <v>963</v>
      </c>
      <c r="C468" s="3" t="s">
        <v>898</v>
      </c>
      <c r="D468" s="4" t="s">
        <v>899</v>
      </c>
      <c r="E468" s="5" t="n">
        <v>34</v>
      </c>
    </row>
    <row r="469" customFormat="false" ht="20" hidden="false" customHeight="true" outlineLevel="0" collapsed="false">
      <c r="A469" s="2" t="s">
        <v>964</v>
      </c>
      <c r="B469" s="3" t="s">
        <v>965</v>
      </c>
      <c r="C469" s="3" t="s">
        <v>898</v>
      </c>
      <c r="D469" s="4" t="s">
        <v>899</v>
      </c>
      <c r="E469" s="5" t="n">
        <v>35</v>
      </c>
    </row>
    <row r="470" customFormat="false" ht="20" hidden="false" customHeight="true" outlineLevel="0" collapsed="false">
      <c r="A470" s="2" t="s">
        <v>966</v>
      </c>
      <c r="B470" s="3" t="s">
        <v>967</v>
      </c>
      <c r="C470" s="3" t="s">
        <v>898</v>
      </c>
      <c r="D470" s="4" t="s">
        <v>899</v>
      </c>
      <c r="E470" s="5" t="n">
        <v>36</v>
      </c>
    </row>
    <row r="471" customFormat="false" ht="20" hidden="false" customHeight="true" outlineLevel="0" collapsed="false">
      <c r="A471" s="2" t="s">
        <v>968</v>
      </c>
      <c r="B471" s="3" t="s">
        <v>969</v>
      </c>
      <c r="C471" s="3" t="s">
        <v>898</v>
      </c>
      <c r="D471" s="4" t="s">
        <v>899</v>
      </c>
      <c r="E471" s="5" t="s">
        <v>155</v>
      </c>
    </row>
    <row r="472" customFormat="false" ht="20" hidden="false" customHeight="true" outlineLevel="0" collapsed="false">
      <c r="A472" s="2" t="s">
        <v>970</v>
      </c>
      <c r="B472" s="3" t="s">
        <v>971</v>
      </c>
      <c r="C472" s="3" t="s">
        <v>972</v>
      </c>
      <c r="D472" s="4" t="s">
        <v>973</v>
      </c>
      <c r="E472" s="5" t="n">
        <v>1</v>
      </c>
    </row>
    <row r="473" customFormat="false" ht="20" hidden="false" customHeight="true" outlineLevel="0" collapsed="false">
      <c r="A473" s="2" t="s">
        <v>974</v>
      </c>
      <c r="B473" s="3" t="s">
        <v>975</v>
      </c>
      <c r="C473" s="3" t="s">
        <v>972</v>
      </c>
      <c r="D473" s="4" t="s">
        <v>973</v>
      </c>
      <c r="E473" s="5" t="n">
        <v>2</v>
      </c>
    </row>
    <row r="474" customFormat="false" ht="20" hidden="false" customHeight="true" outlineLevel="0" collapsed="false">
      <c r="A474" s="2" t="s">
        <v>976</v>
      </c>
      <c r="B474" s="3" t="s">
        <v>977</v>
      </c>
      <c r="C474" s="3" t="s">
        <v>972</v>
      </c>
      <c r="D474" s="4" t="s">
        <v>973</v>
      </c>
      <c r="E474" s="5" t="n">
        <v>3</v>
      </c>
    </row>
    <row r="475" customFormat="false" ht="20" hidden="false" customHeight="true" outlineLevel="0" collapsed="false">
      <c r="A475" s="2" t="s">
        <v>978</v>
      </c>
      <c r="B475" s="3" t="s">
        <v>979</v>
      </c>
      <c r="C475" s="3" t="s">
        <v>972</v>
      </c>
      <c r="D475" s="4" t="s">
        <v>973</v>
      </c>
      <c r="E475" s="5" t="n">
        <v>4</v>
      </c>
    </row>
    <row r="476" customFormat="false" ht="20" hidden="false" customHeight="true" outlineLevel="0" collapsed="false">
      <c r="A476" s="2" t="s">
        <v>980</v>
      </c>
      <c r="B476" s="3" t="s">
        <v>981</v>
      </c>
      <c r="C476" s="3" t="s">
        <v>972</v>
      </c>
      <c r="D476" s="4" t="s">
        <v>973</v>
      </c>
      <c r="E476" s="5" t="n">
        <v>5</v>
      </c>
    </row>
    <row r="477" customFormat="false" ht="20" hidden="false" customHeight="true" outlineLevel="0" collapsed="false">
      <c r="A477" s="2" t="s">
        <v>982</v>
      </c>
      <c r="B477" s="3" t="s">
        <v>983</v>
      </c>
      <c r="C477" s="3" t="s">
        <v>972</v>
      </c>
      <c r="D477" s="4" t="s">
        <v>973</v>
      </c>
      <c r="E477" s="5" t="n">
        <v>6</v>
      </c>
    </row>
    <row r="478" customFormat="false" ht="20" hidden="false" customHeight="true" outlineLevel="0" collapsed="false">
      <c r="A478" s="2" t="s">
        <v>984</v>
      </c>
      <c r="B478" s="3" t="s">
        <v>985</v>
      </c>
      <c r="C478" s="3" t="s">
        <v>972</v>
      </c>
      <c r="D478" s="4" t="s">
        <v>973</v>
      </c>
      <c r="E478" s="5" t="n">
        <v>7</v>
      </c>
    </row>
    <row r="479" customFormat="false" ht="20" hidden="false" customHeight="true" outlineLevel="0" collapsed="false">
      <c r="A479" s="2" t="s">
        <v>986</v>
      </c>
      <c r="B479" s="3" t="s">
        <v>987</v>
      </c>
      <c r="C479" s="3" t="s">
        <v>972</v>
      </c>
      <c r="D479" s="4" t="s">
        <v>973</v>
      </c>
      <c r="E479" s="5" t="n">
        <v>8</v>
      </c>
    </row>
    <row r="480" customFormat="false" ht="20" hidden="false" customHeight="true" outlineLevel="0" collapsed="false">
      <c r="A480" s="2" t="s">
        <v>988</v>
      </c>
      <c r="B480" s="3" t="s">
        <v>989</v>
      </c>
      <c r="C480" s="3" t="s">
        <v>972</v>
      </c>
      <c r="D480" s="4" t="s">
        <v>973</v>
      </c>
      <c r="E480" s="5" t="n">
        <v>9</v>
      </c>
    </row>
    <row r="481" customFormat="false" ht="20" hidden="false" customHeight="true" outlineLevel="0" collapsed="false">
      <c r="A481" s="2" t="s">
        <v>990</v>
      </c>
      <c r="B481" s="3" t="s">
        <v>991</v>
      </c>
      <c r="C481" s="3" t="s">
        <v>972</v>
      </c>
      <c r="D481" s="4" t="s">
        <v>973</v>
      </c>
      <c r="E481" s="5" t="n">
        <v>10</v>
      </c>
    </row>
    <row r="482" customFormat="false" ht="20" hidden="false" customHeight="true" outlineLevel="0" collapsed="false">
      <c r="A482" s="2" t="s">
        <v>992</v>
      </c>
      <c r="B482" s="3" t="s">
        <v>993</v>
      </c>
      <c r="C482" s="3" t="s">
        <v>972</v>
      </c>
      <c r="D482" s="4" t="s">
        <v>973</v>
      </c>
      <c r="E482" s="5" t="n">
        <v>11</v>
      </c>
    </row>
    <row r="483" customFormat="false" ht="20" hidden="false" customHeight="true" outlineLevel="0" collapsed="false">
      <c r="A483" s="2" t="s">
        <v>994</v>
      </c>
      <c r="B483" s="3" t="s">
        <v>995</v>
      </c>
      <c r="C483" s="3" t="s">
        <v>972</v>
      </c>
      <c r="D483" s="4" t="s">
        <v>973</v>
      </c>
      <c r="E483" s="5" t="n">
        <v>12</v>
      </c>
    </row>
    <row r="484" customFormat="false" ht="20" hidden="false" customHeight="true" outlineLevel="0" collapsed="false">
      <c r="A484" s="2" t="s">
        <v>996</v>
      </c>
      <c r="B484" s="3" t="s">
        <v>997</v>
      </c>
      <c r="C484" s="3" t="s">
        <v>972</v>
      </c>
      <c r="D484" s="4" t="s">
        <v>973</v>
      </c>
      <c r="E484" s="5" t="n">
        <v>13</v>
      </c>
    </row>
    <row r="485" customFormat="false" ht="20" hidden="false" customHeight="true" outlineLevel="0" collapsed="false">
      <c r="A485" s="2" t="s">
        <v>998</v>
      </c>
      <c r="B485" s="3" t="s">
        <v>999</v>
      </c>
      <c r="C485" s="3" t="s">
        <v>972</v>
      </c>
      <c r="D485" s="4" t="s">
        <v>973</v>
      </c>
      <c r="E485" s="5" t="n">
        <v>14</v>
      </c>
    </row>
    <row r="486" customFormat="false" ht="20" hidden="false" customHeight="true" outlineLevel="0" collapsed="false">
      <c r="A486" s="2" t="s">
        <v>1000</v>
      </c>
      <c r="B486" s="3" t="s">
        <v>1001</v>
      </c>
      <c r="C486" s="3" t="s">
        <v>972</v>
      </c>
      <c r="D486" s="4" t="s">
        <v>973</v>
      </c>
      <c r="E486" s="5" t="n">
        <v>15</v>
      </c>
    </row>
    <row r="487" customFormat="false" ht="20" hidden="false" customHeight="true" outlineLevel="0" collapsed="false">
      <c r="A487" s="2" t="s">
        <v>1002</v>
      </c>
      <c r="B487" s="3" t="s">
        <v>1003</v>
      </c>
      <c r="C487" s="3" t="s">
        <v>972</v>
      </c>
      <c r="D487" s="4" t="s">
        <v>973</v>
      </c>
      <c r="E487" s="5" t="n">
        <v>16</v>
      </c>
    </row>
    <row r="488" customFormat="false" ht="20" hidden="false" customHeight="true" outlineLevel="0" collapsed="false">
      <c r="A488" s="2" t="s">
        <v>1004</v>
      </c>
      <c r="B488" s="3" t="s">
        <v>1005</v>
      </c>
      <c r="C488" s="3" t="s">
        <v>972</v>
      </c>
      <c r="D488" s="4" t="s">
        <v>973</v>
      </c>
      <c r="E488" s="5" t="n">
        <v>17</v>
      </c>
    </row>
    <row r="489" customFormat="false" ht="20" hidden="false" customHeight="true" outlineLevel="0" collapsed="false">
      <c r="A489" s="2" t="s">
        <v>1006</v>
      </c>
      <c r="B489" s="3" t="s">
        <v>1007</v>
      </c>
      <c r="C489" s="3" t="s">
        <v>972</v>
      </c>
      <c r="D489" s="4" t="s">
        <v>973</v>
      </c>
      <c r="E489" s="5" t="n">
        <v>18</v>
      </c>
    </row>
    <row r="490" customFormat="false" ht="20" hidden="false" customHeight="true" outlineLevel="0" collapsed="false">
      <c r="A490" s="2" t="s">
        <v>1008</v>
      </c>
      <c r="B490" s="3" t="s">
        <v>1009</v>
      </c>
      <c r="C490" s="3" t="s">
        <v>972</v>
      </c>
      <c r="D490" s="4" t="s">
        <v>973</v>
      </c>
      <c r="E490" s="5" t="n">
        <v>19</v>
      </c>
    </row>
    <row r="491" customFormat="false" ht="20" hidden="false" customHeight="true" outlineLevel="0" collapsed="false">
      <c r="A491" s="2" t="s">
        <v>1010</v>
      </c>
      <c r="B491" s="3" t="s">
        <v>1011</v>
      </c>
      <c r="C491" s="3" t="s">
        <v>972</v>
      </c>
      <c r="D491" s="4" t="s">
        <v>973</v>
      </c>
      <c r="E491" s="5" t="n">
        <v>20</v>
      </c>
    </row>
    <row r="492" customFormat="false" ht="20" hidden="false" customHeight="true" outlineLevel="0" collapsed="false">
      <c r="A492" s="2" t="s">
        <v>1012</v>
      </c>
      <c r="B492" s="3" t="s">
        <v>1013</v>
      </c>
      <c r="C492" s="3" t="s">
        <v>972</v>
      </c>
      <c r="D492" s="4" t="s">
        <v>973</v>
      </c>
      <c r="E492" s="5" t="n">
        <v>21</v>
      </c>
    </row>
    <row r="493" customFormat="false" ht="20" hidden="false" customHeight="true" outlineLevel="0" collapsed="false">
      <c r="A493" s="2" t="s">
        <v>1014</v>
      </c>
      <c r="B493" s="3" t="s">
        <v>1015</v>
      </c>
      <c r="C493" s="3" t="s">
        <v>972</v>
      </c>
      <c r="D493" s="4" t="s">
        <v>973</v>
      </c>
      <c r="E493" s="5" t="n">
        <v>23</v>
      </c>
    </row>
    <row r="494" customFormat="false" ht="20" hidden="false" customHeight="true" outlineLevel="0" collapsed="false">
      <c r="A494" s="2" t="s">
        <v>1016</v>
      </c>
      <c r="B494" s="3" t="s">
        <v>1017</v>
      </c>
      <c r="C494" s="3" t="s">
        <v>972</v>
      </c>
      <c r="D494" s="4" t="s">
        <v>973</v>
      </c>
      <c r="E494" s="5" t="n">
        <v>24</v>
      </c>
    </row>
    <row r="495" customFormat="false" ht="20" hidden="false" customHeight="true" outlineLevel="0" collapsed="false">
      <c r="A495" s="2" t="s">
        <v>1018</v>
      </c>
      <c r="B495" s="3" t="s">
        <v>1019</v>
      </c>
      <c r="C495" s="3" t="s">
        <v>972</v>
      </c>
      <c r="D495" s="4" t="s">
        <v>973</v>
      </c>
      <c r="E495" s="5" t="n">
        <v>26</v>
      </c>
    </row>
    <row r="496" customFormat="false" ht="20" hidden="false" customHeight="true" outlineLevel="0" collapsed="false">
      <c r="A496" s="2" t="s">
        <v>1020</v>
      </c>
      <c r="B496" s="3" t="s">
        <v>1021</v>
      </c>
      <c r="C496" s="3" t="s">
        <v>972</v>
      </c>
      <c r="D496" s="4" t="s">
        <v>973</v>
      </c>
      <c r="E496" s="5" t="n">
        <v>27</v>
      </c>
    </row>
    <row r="497" customFormat="false" ht="20" hidden="false" customHeight="true" outlineLevel="0" collapsed="false">
      <c r="A497" s="2" t="s">
        <v>1022</v>
      </c>
      <c r="B497" s="3" t="s">
        <v>1023</v>
      </c>
      <c r="C497" s="3" t="s">
        <v>972</v>
      </c>
      <c r="D497" s="4" t="s">
        <v>973</v>
      </c>
      <c r="E497" s="5" t="n">
        <v>28</v>
      </c>
    </row>
    <row r="498" customFormat="false" ht="20" hidden="false" customHeight="true" outlineLevel="0" collapsed="false">
      <c r="A498" s="2" t="s">
        <v>1024</v>
      </c>
      <c r="B498" s="3" t="s">
        <v>1025</v>
      </c>
      <c r="C498" s="3" t="s">
        <v>972</v>
      </c>
      <c r="D498" s="4" t="s">
        <v>973</v>
      </c>
      <c r="E498" s="5" t="n">
        <v>29</v>
      </c>
    </row>
    <row r="499" customFormat="false" ht="20" hidden="false" customHeight="true" outlineLevel="0" collapsed="false">
      <c r="A499" s="2" t="s">
        <v>1026</v>
      </c>
      <c r="B499" s="3" t="s">
        <v>1027</v>
      </c>
      <c r="C499" s="3" t="s">
        <v>972</v>
      </c>
      <c r="D499" s="4" t="s">
        <v>973</v>
      </c>
      <c r="E499" s="5" t="n">
        <v>30</v>
      </c>
    </row>
    <row r="500" customFormat="false" ht="20" hidden="false" customHeight="true" outlineLevel="0" collapsed="false">
      <c r="A500" s="2" t="s">
        <v>1028</v>
      </c>
      <c r="B500" s="3" t="s">
        <v>1029</v>
      </c>
      <c r="C500" s="3" t="s">
        <v>972</v>
      </c>
      <c r="D500" s="4" t="s">
        <v>973</v>
      </c>
      <c r="E500" s="5" t="n">
        <v>31</v>
      </c>
    </row>
    <row r="501" customFormat="false" ht="20" hidden="false" customHeight="true" outlineLevel="0" collapsed="false">
      <c r="A501" s="2" t="s">
        <v>1030</v>
      </c>
      <c r="B501" s="3" t="s">
        <v>1031</v>
      </c>
      <c r="C501" s="3" t="s">
        <v>972</v>
      </c>
      <c r="D501" s="4" t="s">
        <v>973</v>
      </c>
      <c r="E501" s="5" t="n">
        <v>32</v>
      </c>
    </row>
    <row r="502" customFormat="false" ht="20" hidden="false" customHeight="true" outlineLevel="0" collapsed="false">
      <c r="A502" s="2" t="s">
        <v>1032</v>
      </c>
      <c r="B502" s="3" t="s">
        <v>1033</v>
      </c>
      <c r="C502" s="3" t="s">
        <v>972</v>
      </c>
      <c r="D502" s="4" t="s">
        <v>973</v>
      </c>
      <c r="E502" s="5" t="n">
        <v>33</v>
      </c>
    </row>
    <row r="503" customFormat="false" ht="20" hidden="false" customHeight="true" outlineLevel="0" collapsed="false">
      <c r="A503" s="2" t="s">
        <v>1034</v>
      </c>
      <c r="B503" s="3" t="s">
        <v>1035</v>
      </c>
      <c r="C503" s="3" t="s">
        <v>972</v>
      </c>
      <c r="D503" s="4" t="s">
        <v>973</v>
      </c>
      <c r="E503" s="5" t="n">
        <v>34</v>
      </c>
    </row>
    <row r="504" customFormat="false" ht="20" hidden="false" customHeight="true" outlineLevel="0" collapsed="false">
      <c r="A504" s="2" t="s">
        <v>1036</v>
      </c>
      <c r="B504" s="3" t="s">
        <v>1037</v>
      </c>
      <c r="C504" s="3" t="s">
        <v>972</v>
      </c>
      <c r="D504" s="4" t="s">
        <v>973</v>
      </c>
      <c r="E504" s="5" t="n">
        <v>35</v>
      </c>
    </row>
    <row r="505" customFormat="false" ht="20" hidden="false" customHeight="true" outlineLevel="0" collapsed="false">
      <c r="A505" s="2" t="s">
        <v>1038</v>
      </c>
      <c r="B505" s="3" t="s">
        <v>1039</v>
      </c>
      <c r="C505" s="3" t="s">
        <v>972</v>
      </c>
      <c r="D505" s="4" t="s">
        <v>973</v>
      </c>
      <c r="E505" s="5" t="n">
        <v>36</v>
      </c>
    </row>
    <row r="506" customFormat="false" ht="20" hidden="false" customHeight="true" outlineLevel="0" collapsed="false">
      <c r="A506" s="2" t="s">
        <v>1040</v>
      </c>
      <c r="B506" s="3" t="s">
        <v>1041</v>
      </c>
      <c r="C506" s="3" t="s">
        <v>972</v>
      </c>
      <c r="D506" s="4" t="s">
        <v>973</v>
      </c>
      <c r="E506" s="5" t="s">
        <v>155</v>
      </c>
    </row>
    <row r="507" customFormat="false" ht="20" hidden="false" customHeight="true" outlineLevel="0" collapsed="false">
      <c r="A507" s="2" t="s">
        <v>1042</v>
      </c>
      <c r="B507" s="3" t="s">
        <v>1043</v>
      </c>
      <c r="C507" s="3" t="s">
        <v>972</v>
      </c>
      <c r="D507" s="4" t="s">
        <v>973</v>
      </c>
      <c r="E507" s="5" t="s">
        <v>155</v>
      </c>
    </row>
    <row r="508" customFormat="false" ht="20" hidden="false" customHeight="true" outlineLevel="0" collapsed="false">
      <c r="A508" s="2" t="s">
        <v>1044</v>
      </c>
      <c r="B508" s="3" t="s">
        <v>1045</v>
      </c>
      <c r="C508" s="3" t="s">
        <v>1046</v>
      </c>
      <c r="D508" s="4" t="s">
        <v>1047</v>
      </c>
      <c r="E508" s="5" t="n">
        <v>1</v>
      </c>
    </row>
    <row r="509" customFormat="false" ht="20" hidden="false" customHeight="true" outlineLevel="0" collapsed="false">
      <c r="A509" s="2" t="s">
        <v>1048</v>
      </c>
      <c r="B509" s="3" t="s">
        <v>1049</v>
      </c>
      <c r="C509" s="3" t="s">
        <v>1046</v>
      </c>
      <c r="D509" s="4" t="s">
        <v>1047</v>
      </c>
      <c r="E509" s="5" t="n">
        <v>2</v>
      </c>
    </row>
    <row r="510" customFormat="false" ht="20" hidden="false" customHeight="true" outlineLevel="0" collapsed="false">
      <c r="A510" s="2" t="s">
        <v>1050</v>
      </c>
      <c r="B510" s="3" t="s">
        <v>1051</v>
      </c>
      <c r="C510" s="3" t="s">
        <v>1046</v>
      </c>
      <c r="D510" s="4" t="s">
        <v>1047</v>
      </c>
      <c r="E510" s="5" t="n">
        <v>3</v>
      </c>
    </row>
    <row r="511" customFormat="false" ht="20" hidden="false" customHeight="true" outlineLevel="0" collapsed="false">
      <c r="A511" s="2" t="s">
        <v>1052</v>
      </c>
      <c r="B511" s="3" t="s">
        <v>1053</v>
      </c>
      <c r="C511" s="3" t="s">
        <v>1046</v>
      </c>
      <c r="D511" s="4" t="s">
        <v>1047</v>
      </c>
      <c r="E511" s="5" t="n">
        <v>4</v>
      </c>
    </row>
    <row r="512" customFormat="false" ht="20" hidden="false" customHeight="true" outlineLevel="0" collapsed="false">
      <c r="A512" s="2" t="s">
        <v>1054</v>
      </c>
      <c r="B512" s="3" t="s">
        <v>1055</v>
      </c>
      <c r="C512" s="3" t="s">
        <v>1046</v>
      </c>
      <c r="D512" s="4" t="s">
        <v>1047</v>
      </c>
      <c r="E512" s="5" t="n">
        <v>5</v>
      </c>
    </row>
    <row r="513" customFormat="false" ht="20" hidden="false" customHeight="true" outlineLevel="0" collapsed="false">
      <c r="A513" s="2" t="s">
        <v>396</v>
      </c>
      <c r="B513" s="3" t="s">
        <v>1056</v>
      </c>
      <c r="C513" s="3" t="s">
        <v>1046</v>
      </c>
      <c r="D513" s="4" t="s">
        <v>1047</v>
      </c>
      <c r="E513" s="5" t="n">
        <v>6</v>
      </c>
    </row>
    <row r="514" customFormat="false" ht="20" hidden="false" customHeight="true" outlineLevel="0" collapsed="false">
      <c r="A514" s="2" t="s">
        <v>1057</v>
      </c>
      <c r="B514" s="3" t="s">
        <v>1058</v>
      </c>
      <c r="C514" s="3" t="s">
        <v>1046</v>
      </c>
      <c r="D514" s="4" t="s">
        <v>1047</v>
      </c>
      <c r="E514" s="5" t="n">
        <v>7</v>
      </c>
    </row>
    <row r="515" customFormat="false" ht="20" hidden="false" customHeight="true" outlineLevel="0" collapsed="false">
      <c r="A515" s="2" t="s">
        <v>1059</v>
      </c>
      <c r="B515" s="3" t="s">
        <v>1060</v>
      </c>
      <c r="C515" s="3" t="s">
        <v>1046</v>
      </c>
      <c r="D515" s="4" t="s">
        <v>1047</v>
      </c>
      <c r="E515" s="5" t="n">
        <v>8</v>
      </c>
    </row>
    <row r="516" customFormat="false" ht="20" hidden="false" customHeight="true" outlineLevel="0" collapsed="false">
      <c r="A516" s="2" t="s">
        <v>1061</v>
      </c>
      <c r="B516" s="3" t="s">
        <v>1062</v>
      </c>
      <c r="C516" s="3" t="s">
        <v>1046</v>
      </c>
      <c r="D516" s="4" t="s">
        <v>1047</v>
      </c>
      <c r="E516" s="5" t="n">
        <v>9</v>
      </c>
    </row>
    <row r="517" customFormat="false" ht="20" hidden="false" customHeight="true" outlineLevel="0" collapsed="false">
      <c r="A517" s="2" t="s">
        <v>1063</v>
      </c>
      <c r="B517" s="3" t="s">
        <v>1064</v>
      </c>
      <c r="C517" s="3" t="s">
        <v>1046</v>
      </c>
      <c r="D517" s="4" t="s">
        <v>1047</v>
      </c>
      <c r="E517" s="5" t="n">
        <v>10</v>
      </c>
    </row>
    <row r="518" customFormat="false" ht="20" hidden="false" customHeight="true" outlineLevel="0" collapsed="false">
      <c r="A518" s="2" t="s">
        <v>1065</v>
      </c>
      <c r="B518" s="3" t="s">
        <v>1066</v>
      </c>
      <c r="C518" s="3" t="s">
        <v>1046</v>
      </c>
      <c r="D518" s="4" t="s">
        <v>1047</v>
      </c>
      <c r="E518" s="5" t="n">
        <v>11</v>
      </c>
    </row>
    <row r="519" customFormat="false" ht="20" hidden="false" customHeight="true" outlineLevel="0" collapsed="false">
      <c r="A519" s="2" t="s">
        <v>1067</v>
      </c>
      <c r="B519" s="3" t="s">
        <v>1068</v>
      </c>
      <c r="C519" s="3" t="s">
        <v>1046</v>
      </c>
      <c r="D519" s="4" t="s">
        <v>1047</v>
      </c>
      <c r="E519" s="5" t="n">
        <v>12</v>
      </c>
    </row>
    <row r="520" customFormat="false" ht="20" hidden="false" customHeight="true" outlineLevel="0" collapsed="false">
      <c r="A520" s="2" t="s">
        <v>1069</v>
      </c>
      <c r="B520" s="3" t="s">
        <v>1070</v>
      </c>
      <c r="C520" s="3" t="s">
        <v>1046</v>
      </c>
      <c r="D520" s="4" t="s">
        <v>1047</v>
      </c>
      <c r="E520" s="5" t="n">
        <v>13</v>
      </c>
    </row>
    <row r="521" customFormat="false" ht="20" hidden="false" customHeight="true" outlineLevel="0" collapsed="false">
      <c r="A521" s="2" t="s">
        <v>1071</v>
      </c>
      <c r="B521" s="3" t="s">
        <v>1072</v>
      </c>
      <c r="C521" s="3" t="s">
        <v>1046</v>
      </c>
      <c r="D521" s="4" t="s">
        <v>1047</v>
      </c>
      <c r="E521" s="5" t="n">
        <v>14</v>
      </c>
    </row>
    <row r="522" customFormat="false" ht="20" hidden="false" customHeight="true" outlineLevel="0" collapsed="false">
      <c r="A522" s="2" t="s">
        <v>1073</v>
      </c>
      <c r="B522" s="3" t="s">
        <v>1074</v>
      </c>
      <c r="C522" s="3" t="s">
        <v>1046</v>
      </c>
      <c r="D522" s="4" t="s">
        <v>1047</v>
      </c>
      <c r="E522" s="5" t="n">
        <v>15</v>
      </c>
    </row>
    <row r="523" customFormat="false" ht="20" hidden="false" customHeight="true" outlineLevel="0" collapsed="false">
      <c r="A523" s="2" t="s">
        <v>1075</v>
      </c>
      <c r="B523" s="3" t="s">
        <v>1076</v>
      </c>
      <c r="C523" s="3" t="s">
        <v>1046</v>
      </c>
      <c r="D523" s="4" t="s">
        <v>1047</v>
      </c>
      <c r="E523" s="5" t="n">
        <v>16</v>
      </c>
    </row>
    <row r="524" customFormat="false" ht="20" hidden="false" customHeight="true" outlineLevel="0" collapsed="false">
      <c r="A524" s="2" t="s">
        <v>1077</v>
      </c>
      <c r="B524" s="3" t="s">
        <v>1078</v>
      </c>
      <c r="C524" s="3" t="s">
        <v>1046</v>
      </c>
      <c r="D524" s="4" t="s">
        <v>1047</v>
      </c>
      <c r="E524" s="5" t="n">
        <v>17</v>
      </c>
    </row>
    <row r="525" customFormat="false" ht="20" hidden="false" customHeight="true" outlineLevel="0" collapsed="false">
      <c r="A525" s="2" t="s">
        <v>1079</v>
      </c>
      <c r="B525" s="3" t="s">
        <v>1080</v>
      </c>
      <c r="C525" s="3" t="s">
        <v>1046</v>
      </c>
      <c r="D525" s="4" t="s">
        <v>1047</v>
      </c>
      <c r="E525" s="5" t="n">
        <v>18</v>
      </c>
    </row>
    <row r="526" customFormat="false" ht="20" hidden="false" customHeight="true" outlineLevel="0" collapsed="false">
      <c r="A526" s="2" t="s">
        <v>1081</v>
      </c>
      <c r="B526" s="3" t="s">
        <v>1082</v>
      </c>
      <c r="C526" s="3" t="s">
        <v>1046</v>
      </c>
      <c r="D526" s="4" t="s">
        <v>1047</v>
      </c>
      <c r="E526" s="5" t="n">
        <v>19</v>
      </c>
    </row>
    <row r="527" customFormat="false" ht="20" hidden="false" customHeight="true" outlineLevel="0" collapsed="false">
      <c r="A527" s="2" t="s">
        <v>1083</v>
      </c>
      <c r="B527" s="3" t="s">
        <v>1084</v>
      </c>
      <c r="C527" s="3" t="s">
        <v>1046</v>
      </c>
      <c r="D527" s="4" t="s">
        <v>1047</v>
      </c>
      <c r="E527" s="5" t="n">
        <v>20</v>
      </c>
    </row>
    <row r="528" customFormat="false" ht="20" hidden="false" customHeight="true" outlineLevel="0" collapsed="false">
      <c r="A528" s="2" t="s">
        <v>1085</v>
      </c>
      <c r="B528" s="3" t="s">
        <v>1086</v>
      </c>
      <c r="C528" s="3" t="s">
        <v>1046</v>
      </c>
      <c r="D528" s="4" t="s">
        <v>1047</v>
      </c>
      <c r="E528" s="5" t="n">
        <v>21</v>
      </c>
    </row>
    <row r="529" customFormat="false" ht="20" hidden="false" customHeight="true" outlineLevel="0" collapsed="false">
      <c r="A529" s="2" t="s">
        <v>1087</v>
      </c>
      <c r="B529" s="3" t="s">
        <v>1088</v>
      </c>
      <c r="C529" s="3" t="s">
        <v>1046</v>
      </c>
      <c r="D529" s="4" t="s">
        <v>1047</v>
      </c>
      <c r="E529" s="5" t="n">
        <v>22</v>
      </c>
    </row>
    <row r="530" customFormat="false" ht="20" hidden="false" customHeight="true" outlineLevel="0" collapsed="false">
      <c r="A530" s="2" t="s">
        <v>1089</v>
      </c>
      <c r="B530" s="3" t="s">
        <v>1090</v>
      </c>
      <c r="C530" s="3" t="s">
        <v>1046</v>
      </c>
      <c r="D530" s="4" t="s">
        <v>1047</v>
      </c>
      <c r="E530" s="5" t="n">
        <v>23</v>
      </c>
    </row>
    <row r="531" customFormat="false" ht="20" hidden="false" customHeight="true" outlineLevel="0" collapsed="false">
      <c r="A531" s="2" t="s">
        <v>1091</v>
      </c>
      <c r="B531" s="3" t="s">
        <v>1092</v>
      </c>
      <c r="C531" s="3" t="s">
        <v>1046</v>
      </c>
      <c r="D531" s="4" t="s">
        <v>1047</v>
      </c>
      <c r="E531" s="5" t="n">
        <v>24</v>
      </c>
    </row>
    <row r="532" customFormat="false" ht="20" hidden="false" customHeight="true" outlineLevel="0" collapsed="false">
      <c r="A532" s="2" t="s">
        <v>1093</v>
      </c>
      <c r="B532" s="3" t="s">
        <v>1094</v>
      </c>
      <c r="C532" s="3" t="s">
        <v>1046</v>
      </c>
      <c r="D532" s="4" t="s">
        <v>1047</v>
      </c>
      <c r="E532" s="5" t="n">
        <v>25</v>
      </c>
    </row>
    <row r="533" customFormat="false" ht="20" hidden="false" customHeight="true" outlineLevel="0" collapsed="false">
      <c r="A533" s="2" t="s">
        <v>1095</v>
      </c>
      <c r="B533" s="3" t="s">
        <v>1096</v>
      </c>
      <c r="C533" s="3" t="s">
        <v>1046</v>
      </c>
      <c r="D533" s="4" t="s">
        <v>1047</v>
      </c>
      <c r="E533" s="5" t="n">
        <v>26</v>
      </c>
    </row>
    <row r="534" customFormat="false" ht="20" hidden="false" customHeight="true" outlineLevel="0" collapsed="false">
      <c r="A534" s="2" t="s">
        <v>1097</v>
      </c>
      <c r="B534" s="3" t="s">
        <v>1098</v>
      </c>
      <c r="C534" s="3" t="s">
        <v>1046</v>
      </c>
      <c r="D534" s="4" t="s">
        <v>1047</v>
      </c>
      <c r="E534" s="5" t="n">
        <v>27</v>
      </c>
    </row>
    <row r="535" customFormat="false" ht="20" hidden="false" customHeight="true" outlineLevel="0" collapsed="false">
      <c r="A535" s="2" t="s">
        <v>1099</v>
      </c>
      <c r="B535" s="3" t="s">
        <v>1100</v>
      </c>
      <c r="C535" s="3" t="s">
        <v>1046</v>
      </c>
      <c r="D535" s="4" t="s">
        <v>1047</v>
      </c>
      <c r="E535" s="5" t="n">
        <v>28</v>
      </c>
    </row>
    <row r="536" customFormat="false" ht="20" hidden="false" customHeight="true" outlineLevel="0" collapsed="false">
      <c r="A536" s="2" t="s">
        <v>1101</v>
      </c>
      <c r="B536" s="3" t="s">
        <v>1102</v>
      </c>
      <c r="C536" s="3" t="s">
        <v>1046</v>
      </c>
      <c r="D536" s="4" t="s">
        <v>1047</v>
      </c>
      <c r="E536" s="5" t="n">
        <v>29</v>
      </c>
    </row>
    <row r="537" customFormat="false" ht="20" hidden="false" customHeight="true" outlineLevel="0" collapsed="false">
      <c r="A537" s="2" t="s">
        <v>1103</v>
      </c>
      <c r="B537" s="3" t="s">
        <v>1104</v>
      </c>
      <c r="C537" s="3" t="s">
        <v>1046</v>
      </c>
      <c r="D537" s="4" t="s">
        <v>1047</v>
      </c>
      <c r="E537" s="5" t="n">
        <v>30</v>
      </c>
    </row>
    <row r="538" customFormat="false" ht="20" hidden="false" customHeight="true" outlineLevel="0" collapsed="false">
      <c r="A538" s="2" t="s">
        <v>1105</v>
      </c>
      <c r="B538" s="3" t="s">
        <v>1106</v>
      </c>
      <c r="C538" s="3" t="s">
        <v>1046</v>
      </c>
      <c r="D538" s="4" t="s">
        <v>1047</v>
      </c>
      <c r="E538" s="5" t="n">
        <v>31</v>
      </c>
    </row>
    <row r="539" customFormat="false" ht="20" hidden="false" customHeight="true" outlineLevel="0" collapsed="false">
      <c r="A539" s="2" t="s">
        <v>1107</v>
      </c>
      <c r="B539" s="3" t="s">
        <v>1108</v>
      </c>
      <c r="C539" s="3" t="s">
        <v>1046</v>
      </c>
      <c r="D539" s="4" t="s">
        <v>1047</v>
      </c>
      <c r="E539" s="5" t="n">
        <v>32</v>
      </c>
    </row>
    <row r="540" customFormat="false" ht="20" hidden="false" customHeight="true" outlineLevel="0" collapsed="false">
      <c r="A540" s="2" t="s">
        <v>1109</v>
      </c>
      <c r="B540" s="3" t="s">
        <v>1110</v>
      </c>
      <c r="C540" s="3" t="s">
        <v>1046</v>
      </c>
      <c r="D540" s="4" t="s">
        <v>1047</v>
      </c>
      <c r="E540" s="5" t="n">
        <v>33</v>
      </c>
    </row>
    <row r="541" customFormat="false" ht="20" hidden="false" customHeight="true" outlineLevel="0" collapsed="false">
      <c r="A541" s="2" t="s">
        <v>1111</v>
      </c>
      <c r="B541" s="3" t="s">
        <v>1112</v>
      </c>
      <c r="C541" s="3" t="s">
        <v>1046</v>
      </c>
      <c r="D541" s="4" t="s">
        <v>1047</v>
      </c>
      <c r="E541" s="5" t="n">
        <v>34</v>
      </c>
    </row>
    <row r="542" customFormat="false" ht="20" hidden="false" customHeight="true" outlineLevel="0" collapsed="false">
      <c r="A542" s="2" t="s">
        <v>1113</v>
      </c>
      <c r="B542" s="3" t="s">
        <v>1114</v>
      </c>
      <c r="C542" s="3" t="s">
        <v>1046</v>
      </c>
      <c r="D542" s="4" t="s">
        <v>1047</v>
      </c>
      <c r="E542" s="5" t="n">
        <v>35</v>
      </c>
    </row>
    <row r="543" customFormat="false" ht="20" hidden="false" customHeight="true" outlineLevel="0" collapsed="false">
      <c r="A543" s="2" t="s">
        <v>1115</v>
      </c>
      <c r="B543" s="3" t="s">
        <v>1116</v>
      </c>
      <c r="C543" s="3" t="s">
        <v>1046</v>
      </c>
      <c r="D543" s="4" t="s">
        <v>1047</v>
      </c>
      <c r="E543" s="5" t="n">
        <v>36</v>
      </c>
    </row>
    <row r="544" customFormat="false" ht="20" hidden="false" customHeight="true" outlineLevel="0" collapsed="false">
      <c r="A544" s="2" t="s">
        <v>1117</v>
      </c>
      <c r="B544" s="3" t="s">
        <v>1118</v>
      </c>
      <c r="C544" s="3" t="s">
        <v>1119</v>
      </c>
      <c r="D544" s="4" t="s">
        <v>1120</v>
      </c>
      <c r="E544" s="5" t="n">
        <v>1</v>
      </c>
    </row>
    <row r="545" customFormat="false" ht="20" hidden="false" customHeight="true" outlineLevel="0" collapsed="false">
      <c r="A545" s="2" t="s">
        <v>1121</v>
      </c>
      <c r="B545" s="3" t="s">
        <v>1122</v>
      </c>
      <c r="C545" s="3" t="s">
        <v>1119</v>
      </c>
      <c r="D545" s="4" t="s">
        <v>1120</v>
      </c>
      <c r="E545" s="5" t="n">
        <v>2</v>
      </c>
    </row>
    <row r="546" customFormat="false" ht="20" hidden="false" customHeight="true" outlineLevel="0" collapsed="false">
      <c r="A546" s="2" t="s">
        <v>1123</v>
      </c>
      <c r="B546" s="3" t="s">
        <v>1124</v>
      </c>
      <c r="C546" s="3" t="s">
        <v>1119</v>
      </c>
      <c r="D546" s="4" t="s">
        <v>1120</v>
      </c>
      <c r="E546" s="5" t="n">
        <v>3</v>
      </c>
    </row>
    <row r="547" customFormat="false" ht="20" hidden="false" customHeight="true" outlineLevel="0" collapsed="false">
      <c r="A547" s="2" t="s">
        <v>1125</v>
      </c>
      <c r="B547" s="3" t="s">
        <v>1126</v>
      </c>
      <c r="C547" s="3" t="s">
        <v>1119</v>
      </c>
      <c r="D547" s="4" t="s">
        <v>1120</v>
      </c>
      <c r="E547" s="5" t="n">
        <v>4</v>
      </c>
    </row>
    <row r="548" customFormat="false" ht="20" hidden="false" customHeight="true" outlineLevel="0" collapsed="false">
      <c r="A548" s="2" t="s">
        <v>1127</v>
      </c>
      <c r="B548" s="3" t="s">
        <v>1128</v>
      </c>
      <c r="C548" s="3" t="s">
        <v>1119</v>
      </c>
      <c r="D548" s="4" t="s">
        <v>1120</v>
      </c>
      <c r="E548" s="5" t="n">
        <v>5</v>
      </c>
    </row>
    <row r="549" customFormat="false" ht="20" hidden="false" customHeight="true" outlineLevel="0" collapsed="false">
      <c r="A549" s="2" t="s">
        <v>1129</v>
      </c>
      <c r="B549" s="3" t="s">
        <v>1130</v>
      </c>
      <c r="C549" s="3" t="s">
        <v>1119</v>
      </c>
      <c r="D549" s="4" t="s">
        <v>1120</v>
      </c>
      <c r="E549" s="5" t="n">
        <v>6</v>
      </c>
    </row>
    <row r="550" customFormat="false" ht="20" hidden="false" customHeight="true" outlineLevel="0" collapsed="false">
      <c r="A550" s="2" t="s">
        <v>1131</v>
      </c>
      <c r="B550" s="3" t="s">
        <v>1132</v>
      </c>
      <c r="C550" s="3" t="s">
        <v>1119</v>
      </c>
      <c r="D550" s="4" t="s">
        <v>1120</v>
      </c>
      <c r="E550" s="5" t="n">
        <v>7</v>
      </c>
    </row>
    <row r="551" customFormat="false" ht="20" hidden="false" customHeight="true" outlineLevel="0" collapsed="false">
      <c r="A551" s="2" t="s">
        <v>1133</v>
      </c>
      <c r="B551" s="3" t="s">
        <v>1134</v>
      </c>
      <c r="C551" s="3" t="s">
        <v>1119</v>
      </c>
      <c r="D551" s="4" t="s">
        <v>1120</v>
      </c>
      <c r="E551" s="5" t="n">
        <v>8</v>
      </c>
    </row>
    <row r="552" customFormat="false" ht="20" hidden="false" customHeight="true" outlineLevel="0" collapsed="false">
      <c r="A552" s="2" t="s">
        <v>1135</v>
      </c>
      <c r="B552" s="3" t="s">
        <v>1136</v>
      </c>
      <c r="C552" s="3" t="s">
        <v>1119</v>
      </c>
      <c r="D552" s="4" t="s">
        <v>1120</v>
      </c>
      <c r="E552" s="5" t="n">
        <v>9</v>
      </c>
    </row>
    <row r="553" customFormat="false" ht="20" hidden="false" customHeight="true" outlineLevel="0" collapsed="false">
      <c r="A553" s="2" t="s">
        <v>1137</v>
      </c>
      <c r="B553" s="3" t="s">
        <v>1138</v>
      </c>
      <c r="C553" s="3" t="s">
        <v>1119</v>
      </c>
      <c r="D553" s="4" t="s">
        <v>1120</v>
      </c>
      <c r="E553" s="5" t="n">
        <v>10</v>
      </c>
    </row>
    <row r="554" customFormat="false" ht="20" hidden="false" customHeight="true" outlineLevel="0" collapsed="false">
      <c r="A554" s="2" t="s">
        <v>1139</v>
      </c>
      <c r="B554" s="3" t="s">
        <v>1140</v>
      </c>
      <c r="C554" s="3" t="s">
        <v>1119</v>
      </c>
      <c r="D554" s="4" t="s">
        <v>1120</v>
      </c>
      <c r="E554" s="5" t="n">
        <v>11</v>
      </c>
    </row>
    <row r="555" customFormat="false" ht="20" hidden="false" customHeight="true" outlineLevel="0" collapsed="false">
      <c r="A555" s="2" t="s">
        <v>1141</v>
      </c>
      <c r="B555" s="3" t="s">
        <v>1142</v>
      </c>
      <c r="C555" s="3" t="s">
        <v>1119</v>
      </c>
      <c r="D555" s="4" t="s">
        <v>1120</v>
      </c>
      <c r="E555" s="5" t="n">
        <v>12</v>
      </c>
    </row>
    <row r="556" customFormat="false" ht="20" hidden="false" customHeight="true" outlineLevel="0" collapsed="false">
      <c r="A556" s="2" t="s">
        <v>1143</v>
      </c>
      <c r="B556" s="3" t="s">
        <v>1144</v>
      </c>
      <c r="C556" s="3" t="s">
        <v>1119</v>
      </c>
      <c r="D556" s="4" t="s">
        <v>1120</v>
      </c>
      <c r="E556" s="5" t="n">
        <v>13</v>
      </c>
    </row>
    <row r="557" customFormat="false" ht="20" hidden="false" customHeight="true" outlineLevel="0" collapsed="false">
      <c r="A557" s="2" t="s">
        <v>1145</v>
      </c>
      <c r="B557" s="3" t="s">
        <v>1146</v>
      </c>
      <c r="C557" s="3" t="s">
        <v>1119</v>
      </c>
      <c r="D557" s="4" t="s">
        <v>1120</v>
      </c>
      <c r="E557" s="5" t="n">
        <v>14</v>
      </c>
    </row>
    <row r="558" customFormat="false" ht="20" hidden="false" customHeight="true" outlineLevel="0" collapsed="false">
      <c r="A558" s="2" t="s">
        <v>1147</v>
      </c>
      <c r="B558" s="3" t="s">
        <v>1148</v>
      </c>
      <c r="C558" s="3" t="s">
        <v>1119</v>
      </c>
      <c r="D558" s="4" t="s">
        <v>1120</v>
      </c>
      <c r="E558" s="5" t="n">
        <v>15</v>
      </c>
    </row>
    <row r="559" customFormat="false" ht="20" hidden="false" customHeight="true" outlineLevel="0" collapsed="false">
      <c r="A559" s="2" t="s">
        <v>1149</v>
      </c>
      <c r="B559" s="3" t="s">
        <v>1150</v>
      </c>
      <c r="C559" s="3" t="s">
        <v>1119</v>
      </c>
      <c r="D559" s="4" t="s">
        <v>1120</v>
      </c>
      <c r="E559" s="5" t="n">
        <v>16</v>
      </c>
    </row>
    <row r="560" customFormat="false" ht="20" hidden="false" customHeight="true" outlineLevel="0" collapsed="false">
      <c r="A560" s="2" t="s">
        <v>1151</v>
      </c>
      <c r="B560" s="3" t="s">
        <v>1152</v>
      </c>
      <c r="C560" s="3" t="s">
        <v>1119</v>
      </c>
      <c r="D560" s="4" t="s">
        <v>1120</v>
      </c>
      <c r="E560" s="5" t="n">
        <v>17</v>
      </c>
    </row>
    <row r="561" customFormat="false" ht="20" hidden="false" customHeight="true" outlineLevel="0" collapsed="false">
      <c r="A561" s="2" t="s">
        <v>1153</v>
      </c>
      <c r="B561" s="3" t="s">
        <v>1154</v>
      </c>
      <c r="C561" s="3" t="s">
        <v>1119</v>
      </c>
      <c r="D561" s="4" t="s">
        <v>1120</v>
      </c>
      <c r="E561" s="5" t="n">
        <v>18</v>
      </c>
    </row>
    <row r="562" customFormat="false" ht="20" hidden="false" customHeight="true" outlineLevel="0" collapsed="false">
      <c r="A562" s="2" t="s">
        <v>1155</v>
      </c>
      <c r="B562" s="3" t="s">
        <v>1156</v>
      </c>
      <c r="C562" s="3" t="s">
        <v>1119</v>
      </c>
      <c r="D562" s="4" t="s">
        <v>1120</v>
      </c>
      <c r="E562" s="5" t="n">
        <v>19</v>
      </c>
    </row>
    <row r="563" customFormat="false" ht="20" hidden="false" customHeight="true" outlineLevel="0" collapsed="false">
      <c r="A563" s="2" t="s">
        <v>1157</v>
      </c>
      <c r="B563" s="3" t="s">
        <v>1158</v>
      </c>
      <c r="C563" s="3" t="s">
        <v>1119</v>
      </c>
      <c r="D563" s="4" t="s">
        <v>1120</v>
      </c>
      <c r="E563" s="5" t="n">
        <v>20</v>
      </c>
    </row>
    <row r="564" customFormat="false" ht="20" hidden="false" customHeight="true" outlineLevel="0" collapsed="false">
      <c r="A564" s="2" t="s">
        <v>1159</v>
      </c>
      <c r="B564" s="3" t="s">
        <v>1160</v>
      </c>
      <c r="C564" s="3" t="s">
        <v>1119</v>
      </c>
      <c r="D564" s="4" t="s">
        <v>1120</v>
      </c>
      <c r="E564" s="5" t="n">
        <v>21</v>
      </c>
    </row>
    <row r="565" customFormat="false" ht="20" hidden="false" customHeight="true" outlineLevel="0" collapsed="false">
      <c r="A565" s="2" t="s">
        <v>1161</v>
      </c>
      <c r="B565" s="3" t="s">
        <v>1162</v>
      </c>
      <c r="C565" s="3" t="s">
        <v>1119</v>
      </c>
      <c r="D565" s="4" t="s">
        <v>1120</v>
      </c>
      <c r="E565" s="5" t="n">
        <v>22</v>
      </c>
    </row>
    <row r="566" customFormat="false" ht="20" hidden="false" customHeight="true" outlineLevel="0" collapsed="false">
      <c r="A566" s="2" t="s">
        <v>1163</v>
      </c>
      <c r="B566" s="3" t="s">
        <v>1164</v>
      </c>
      <c r="C566" s="3" t="s">
        <v>1119</v>
      </c>
      <c r="D566" s="4" t="s">
        <v>1120</v>
      </c>
      <c r="E566" s="5" t="n">
        <v>23</v>
      </c>
    </row>
    <row r="567" customFormat="false" ht="20" hidden="false" customHeight="true" outlineLevel="0" collapsed="false">
      <c r="A567" s="2" t="s">
        <v>1165</v>
      </c>
      <c r="B567" s="3" t="s">
        <v>1166</v>
      </c>
      <c r="C567" s="3" t="s">
        <v>1119</v>
      </c>
      <c r="D567" s="4" t="s">
        <v>1120</v>
      </c>
      <c r="E567" s="5" t="n">
        <v>24</v>
      </c>
    </row>
    <row r="568" customFormat="false" ht="20" hidden="false" customHeight="true" outlineLevel="0" collapsed="false">
      <c r="A568" s="2" t="s">
        <v>1167</v>
      </c>
      <c r="B568" s="3" t="s">
        <v>1168</v>
      </c>
      <c r="C568" s="3" t="s">
        <v>1119</v>
      </c>
      <c r="D568" s="4" t="s">
        <v>1120</v>
      </c>
      <c r="E568" s="5" t="n">
        <v>25</v>
      </c>
    </row>
    <row r="569" customFormat="false" ht="20" hidden="false" customHeight="true" outlineLevel="0" collapsed="false">
      <c r="A569" s="2" t="s">
        <v>1169</v>
      </c>
      <c r="B569" s="3" t="s">
        <v>1170</v>
      </c>
      <c r="C569" s="3" t="s">
        <v>1119</v>
      </c>
      <c r="D569" s="4" t="s">
        <v>1120</v>
      </c>
      <c r="E569" s="5" t="n">
        <v>26</v>
      </c>
    </row>
    <row r="570" customFormat="false" ht="20" hidden="false" customHeight="true" outlineLevel="0" collapsed="false">
      <c r="A570" s="2" t="s">
        <v>1171</v>
      </c>
      <c r="B570" s="3" t="s">
        <v>1172</v>
      </c>
      <c r="C570" s="3" t="s">
        <v>1119</v>
      </c>
      <c r="D570" s="4" t="s">
        <v>1120</v>
      </c>
      <c r="E570" s="5" t="n">
        <v>27</v>
      </c>
    </row>
    <row r="571" customFormat="false" ht="20" hidden="false" customHeight="true" outlineLevel="0" collapsed="false">
      <c r="A571" s="2" t="s">
        <v>1173</v>
      </c>
      <c r="B571" s="3" t="s">
        <v>1174</v>
      </c>
      <c r="C571" s="3" t="s">
        <v>1119</v>
      </c>
      <c r="D571" s="4" t="s">
        <v>1120</v>
      </c>
      <c r="E571" s="5" t="n">
        <v>28</v>
      </c>
    </row>
    <row r="572" customFormat="false" ht="20" hidden="false" customHeight="true" outlineLevel="0" collapsed="false">
      <c r="A572" s="2" t="s">
        <v>1175</v>
      </c>
      <c r="B572" s="3" t="s">
        <v>1176</v>
      </c>
      <c r="C572" s="3" t="s">
        <v>1119</v>
      </c>
      <c r="D572" s="4" t="s">
        <v>1120</v>
      </c>
      <c r="E572" s="5" t="n">
        <v>29</v>
      </c>
    </row>
    <row r="573" customFormat="false" ht="20" hidden="false" customHeight="true" outlineLevel="0" collapsed="false">
      <c r="A573" s="2" t="s">
        <v>1177</v>
      </c>
      <c r="B573" s="3" t="s">
        <v>1178</v>
      </c>
      <c r="C573" s="3" t="s">
        <v>1119</v>
      </c>
      <c r="D573" s="4" t="s">
        <v>1120</v>
      </c>
      <c r="E573" s="5" t="n">
        <v>30</v>
      </c>
    </row>
    <row r="574" customFormat="false" ht="20" hidden="false" customHeight="true" outlineLevel="0" collapsed="false">
      <c r="A574" s="2" t="s">
        <v>1179</v>
      </c>
      <c r="B574" s="3" t="s">
        <v>1180</v>
      </c>
      <c r="C574" s="3" t="s">
        <v>1119</v>
      </c>
      <c r="D574" s="4" t="s">
        <v>1120</v>
      </c>
      <c r="E574" s="5" t="n">
        <v>31</v>
      </c>
    </row>
    <row r="575" customFormat="false" ht="20" hidden="false" customHeight="true" outlineLevel="0" collapsed="false">
      <c r="A575" s="2" t="s">
        <v>1181</v>
      </c>
      <c r="B575" s="3" t="s">
        <v>1182</v>
      </c>
      <c r="C575" s="3" t="s">
        <v>1119</v>
      </c>
      <c r="D575" s="4" t="s">
        <v>1120</v>
      </c>
      <c r="E575" s="5" t="n">
        <v>32</v>
      </c>
    </row>
    <row r="576" customFormat="false" ht="20" hidden="false" customHeight="true" outlineLevel="0" collapsed="false">
      <c r="A576" s="2" t="s">
        <v>1183</v>
      </c>
      <c r="B576" s="3" t="s">
        <v>1184</v>
      </c>
      <c r="C576" s="3" t="s">
        <v>1119</v>
      </c>
      <c r="D576" s="4" t="s">
        <v>1120</v>
      </c>
      <c r="E576" s="5" t="n">
        <v>33</v>
      </c>
    </row>
    <row r="577" customFormat="false" ht="20" hidden="false" customHeight="true" outlineLevel="0" collapsed="false">
      <c r="A577" s="2" t="s">
        <v>1185</v>
      </c>
      <c r="B577" s="3" t="s">
        <v>1186</v>
      </c>
      <c r="C577" s="3" t="s">
        <v>1119</v>
      </c>
      <c r="D577" s="4" t="s">
        <v>1120</v>
      </c>
      <c r="E577" s="5" t="n">
        <v>34</v>
      </c>
    </row>
    <row r="578" customFormat="false" ht="20" hidden="false" customHeight="true" outlineLevel="0" collapsed="false">
      <c r="A578" s="2" t="s">
        <v>1187</v>
      </c>
      <c r="B578" s="3" t="s">
        <v>1188</v>
      </c>
      <c r="C578" s="3" t="s">
        <v>1119</v>
      </c>
      <c r="D578" s="4" t="s">
        <v>1120</v>
      </c>
      <c r="E578" s="5" t="n">
        <v>36</v>
      </c>
    </row>
    <row r="579" customFormat="false" ht="20" hidden="false" customHeight="true" outlineLevel="0" collapsed="false">
      <c r="A579" s="2" t="s">
        <v>1189</v>
      </c>
      <c r="B579" s="3" t="s">
        <v>1190</v>
      </c>
      <c r="C579" s="3" t="s">
        <v>1119</v>
      </c>
      <c r="D579" s="4" t="s">
        <v>1120</v>
      </c>
      <c r="E579" s="5" t="n">
        <v>37</v>
      </c>
    </row>
    <row r="580" customFormat="false" ht="20" hidden="false" customHeight="true" outlineLevel="0" collapsed="false">
      <c r="A580" s="2" t="s">
        <v>1191</v>
      </c>
      <c r="B580" s="3" t="s">
        <v>1192</v>
      </c>
      <c r="C580" s="3" t="s">
        <v>1119</v>
      </c>
      <c r="D580" s="4" t="s">
        <v>1120</v>
      </c>
      <c r="E580" s="5" t="s">
        <v>155</v>
      </c>
    </row>
    <row r="581" customFormat="false" ht="20" hidden="false" customHeight="true" outlineLevel="0" collapsed="false">
      <c r="A581" s="2" t="s">
        <v>1193</v>
      </c>
      <c r="B581" s="3" t="s">
        <v>1194</v>
      </c>
      <c r="C581" s="3" t="s">
        <v>1195</v>
      </c>
      <c r="D581" s="4" t="s">
        <v>1196</v>
      </c>
      <c r="E581" s="5" t="n">
        <v>1</v>
      </c>
    </row>
    <row r="582" customFormat="false" ht="20" hidden="false" customHeight="true" outlineLevel="0" collapsed="false">
      <c r="A582" s="2" t="s">
        <v>1197</v>
      </c>
      <c r="B582" s="3" t="s">
        <v>1198</v>
      </c>
      <c r="C582" s="3" t="s">
        <v>1195</v>
      </c>
      <c r="D582" s="4" t="s">
        <v>1196</v>
      </c>
      <c r="E582" s="5" t="n">
        <v>2</v>
      </c>
    </row>
    <row r="583" customFormat="false" ht="20" hidden="false" customHeight="true" outlineLevel="0" collapsed="false">
      <c r="A583" s="2" t="s">
        <v>1199</v>
      </c>
      <c r="B583" s="3" t="s">
        <v>1200</v>
      </c>
      <c r="C583" s="3" t="s">
        <v>1195</v>
      </c>
      <c r="D583" s="4" t="s">
        <v>1196</v>
      </c>
      <c r="E583" s="5" t="n">
        <v>3</v>
      </c>
    </row>
    <row r="584" customFormat="false" ht="20" hidden="false" customHeight="true" outlineLevel="0" collapsed="false">
      <c r="A584" s="2" t="s">
        <v>1201</v>
      </c>
      <c r="B584" s="3" t="s">
        <v>1202</v>
      </c>
      <c r="C584" s="3" t="s">
        <v>1195</v>
      </c>
      <c r="D584" s="4" t="s">
        <v>1196</v>
      </c>
      <c r="E584" s="5" t="n">
        <v>4</v>
      </c>
    </row>
    <row r="585" customFormat="false" ht="20" hidden="false" customHeight="true" outlineLevel="0" collapsed="false">
      <c r="A585" s="2" t="s">
        <v>1203</v>
      </c>
      <c r="B585" s="3" t="s">
        <v>1204</v>
      </c>
      <c r="C585" s="3" t="s">
        <v>1195</v>
      </c>
      <c r="D585" s="4" t="s">
        <v>1196</v>
      </c>
      <c r="E585" s="5" t="n">
        <v>6</v>
      </c>
    </row>
    <row r="586" customFormat="false" ht="20" hidden="false" customHeight="true" outlineLevel="0" collapsed="false">
      <c r="A586" s="2" t="s">
        <v>1205</v>
      </c>
      <c r="B586" s="3" t="s">
        <v>1206</v>
      </c>
      <c r="C586" s="3" t="s">
        <v>1195</v>
      </c>
      <c r="D586" s="4" t="s">
        <v>1196</v>
      </c>
      <c r="E586" s="5" t="n">
        <v>7</v>
      </c>
    </row>
    <row r="587" customFormat="false" ht="20" hidden="false" customHeight="true" outlineLevel="0" collapsed="false">
      <c r="A587" s="2" t="s">
        <v>1207</v>
      </c>
      <c r="B587" s="3" t="s">
        <v>1208</v>
      </c>
      <c r="C587" s="3" t="s">
        <v>1195</v>
      </c>
      <c r="D587" s="4" t="s">
        <v>1196</v>
      </c>
      <c r="E587" s="5" t="n">
        <v>8</v>
      </c>
    </row>
    <row r="588" customFormat="false" ht="20" hidden="false" customHeight="true" outlineLevel="0" collapsed="false">
      <c r="A588" s="2" t="s">
        <v>1209</v>
      </c>
      <c r="B588" s="3" t="s">
        <v>1210</v>
      </c>
      <c r="C588" s="3" t="s">
        <v>1195</v>
      </c>
      <c r="D588" s="4" t="s">
        <v>1196</v>
      </c>
      <c r="E588" s="5" t="n">
        <v>9</v>
      </c>
    </row>
    <row r="589" customFormat="false" ht="20" hidden="false" customHeight="true" outlineLevel="0" collapsed="false">
      <c r="A589" s="2" t="s">
        <v>1211</v>
      </c>
      <c r="B589" s="3" t="s">
        <v>1212</v>
      </c>
      <c r="C589" s="3" t="s">
        <v>1195</v>
      </c>
      <c r="D589" s="4" t="s">
        <v>1196</v>
      </c>
      <c r="E589" s="5" t="n">
        <v>10</v>
      </c>
    </row>
    <row r="590" customFormat="false" ht="20" hidden="false" customHeight="true" outlineLevel="0" collapsed="false">
      <c r="A590" s="2" t="s">
        <v>1213</v>
      </c>
      <c r="B590" s="3" t="s">
        <v>1214</v>
      </c>
      <c r="C590" s="3" t="s">
        <v>1195</v>
      </c>
      <c r="D590" s="4" t="s">
        <v>1196</v>
      </c>
      <c r="E590" s="5" t="n">
        <v>11</v>
      </c>
    </row>
    <row r="591" customFormat="false" ht="20" hidden="false" customHeight="true" outlineLevel="0" collapsed="false">
      <c r="A591" s="2" t="s">
        <v>1215</v>
      </c>
      <c r="B591" s="3" t="s">
        <v>1216</v>
      </c>
      <c r="C591" s="3" t="s">
        <v>1195</v>
      </c>
      <c r="D591" s="4" t="s">
        <v>1196</v>
      </c>
      <c r="E591" s="5" t="n">
        <v>12</v>
      </c>
    </row>
    <row r="592" customFormat="false" ht="20" hidden="false" customHeight="true" outlineLevel="0" collapsed="false">
      <c r="A592" s="2" t="s">
        <v>1217</v>
      </c>
      <c r="B592" s="3" t="s">
        <v>1218</v>
      </c>
      <c r="C592" s="3" t="s">
        <v>1195</v>
      </c>
      <c r="D592" s="4" t="s">
        <v>1196</v>
      </c>
      <c r="E592" s="5" t="n">
        <v>13</v>
      </c>
    </row>
    <row r="593" customFormat="false" ht="20" hidden="false" customHeight="true" outlineLevel="0" collapsed="false">
      <c r="A593" s="2" t="s">
        <v>1219</v>
      </c>
      <c r="B593" s="3" t="s">
        <v>1220</v>
      </c>
      <c r="C593" s="3" t="s">
        <v>1195</v>
      </c>
      <c r="D593" s="4" t="s">
        <v>1196</v>
      </c>
      <c r="E593" s="5" t="n">
        <v>14</v>
      </c>
    </row>
    <row r="594" customFormat="false" ht="20" hidden="false" customHeight="true" outlineLevel="0" collapsed="false">
      <c r="A594" s="2" t="s">
        <v>1221</v>
      </c>
      <c r="B594" s="3" t="s">
        <v>1222</v>
      </c>
      <c r="C594" s="3" t="s">
        <v>1195</v>
      </c>
      <c r="D594" s="4" t="s">
        <v>1196</v>
      </c>
      <c r="E594" s="5" t="n">
        <v>15</v>
      </c>
    </row>
    <row r="595" customFormat="false" ht="20" hidden="false" customHeight="true" outlineLevel="0" collapsed="false">
      <c r="A595" s="2" t="s">
        <v>1223</v>
      </c>
      <c r="B595" s="3" t="s">
        <v>1224</v>
      </c>
      <c r="C595" s="3" t="s">
        <v>1195</v>
      </c>
      <c r="D595" s="4" t="s">
        <v>1196</v>
      </c>
      <c r="E595" s="5" t="n">
        <v>17</v>
      </c>
    </row>
    <row r="596" customFormat="false" ht="20" hidden="false" customHeight="true" outlineLevel="0" collapsed="false">
      <c r="A596" s="2" t="s">
        <v>1225</v>
      </c>
      <c r="B596" s="3" t="s">
        <v>1226</v>
      </c>
      <c r="C596" s="3" t="s">
        <v>1195</v>
      </c>
      <c r="D596" s="4" t="s">
        <v>1196</v>
      </c>
      <c r="E596" s="5" t="n">
        <v>18</v>
      </c>
    </row>
    <row r="597" customFormat="false" ht="20" hidden="false" customHeight="true" outlineLevel="0" collapsed="false">
      <c r="A597" s="2" t="s">
        <v>1227</v>
      </c>
      <c r="B597" s="3" t="s">
        <v>1228</v>
      </c>
      <c r="C597" s="3" t="s">
        <v>1195</v>
      </c>
      <c r="D597" s="4" t="s">
        <v>1196</v>
      </c>
      <c r="E597" s="5" t="n">
        <v>19</v>
      </c>
    </row>
    <row r="598" customFormat="false" ht="20" hidden="false" customHeight="true" outlineLevel="0" collapsed="false">
      <c r="A598" s="2" t="s">
        <v>1229</v>
      </c>
      <c r="B598" s="3" t="s">
        <v>1230</v>
      </c>
      <c r="C598" s="3" t="s">
        <v>1195</v>
      </c>
      <c r="D598" s="4" t="s">
        <v>1196</v>
      </c>
      <c r="E598" s="5" t="n">
        <v>20</v>
      </c>
    </row>
    <row r="599" customFormat="false" ht="20" hidden="false" customHeight="true" outlineLevel="0" collapsed="false">
      <c r="A599" s="2" t="s">
        <v>1231</v>
      </c>
      <c r="B599" s="3" t="s">
        <v>1232</v>
      </c>
      <c r="C599" s="3" t="s">
        <v>1195</v>
      </c>
      <c r="D599" s="4" t="s">
        <v>1196</v>
      </c>
      <c r="E599" s="5" t="n">
        <v>21</v>
      </c>
    </row>
    <row r="600" customFormat="false" ht="20" hidden="false" customHeight="true" outlineLevel="0" collapsed="false">
      <c r="A600" s="2" t="s">
        <v>1233</v>
      </c>
      <c r="B600" s="3" t="s">
        <v>1234</v>
      </c>
      <c r="C600" s="3" t="s">
        <v>1195</v>
      </c>
      <c r="D600" s="4" t="s">
        <v>1196</v>
      </c>
      <c r="E600" s="5" t="n">
        <v>22</v>
      </c>
    </row>
    <row r="601" customFormat="false" ht="20" hidden="false" customHeight="true" outlineLevel="0" collapsed="false">
      <c r="A601" s="2" t="s">
        <v>1235</v>
      </c>
      <c r="B601" s="3" t="s">
        <v>1236</v>
      </c>
      <c r="C601" s="3" t="s">
        <v>1195</v>
      </c>
      <c r="D601" s="4" t="s">
        <v>1196</v>
      </c>
      <c r="E601" s="5" t="n">
        <v>23</v>
      </c>
    </row>
    <row r="602" customFormat="false" ht="20" hidden="false" customHeight="true" outlineLevel="0" collapsed="false">
      <c r="A602" s="2" t="s">
        <v>1237</v>
      </c>
      <c r="B602" s="3" t="s">
        <v>1238</v>
      </c>
      <c r="C602" s="3" t="s">
        <v>1195</v>
      </c>
      <c r="D602" s="4" t="s">
        <v>1196</v>
      </c>
      <c r="E602" s="5" t="n">
        <v>24</v>
      </c>
    </row>
    <row r="603" customFormat="false" ht="20" hidden="false" customHeight="true" outlineLevel="0" collapsed="false">
      <c r="A603" s="2" t="s">
        <v>1239</v>
      </c>
      <c r="B603" s="3" t="s">
        <v>1240</v>
      </c>
      <c r="C603" s="3" t="s">
        <v>1195</v>
      </c>
      <c r="D603" s="4" t="s">
        <v>1196</v>
      </c>
      <c r="E603" s="5" t="n">
        <v>25</v>
      </c>
    </row>
    <row r="604" customFormat="false" ht="20" hidden="false" customHeight="true" outlineLevel="0" collapsed="false">
      <c r="A604" s="2" t="s">
        <v>1241</v>
      </c>
      <c r="B604" s="3" t="s">
        <v>1242</v>
      </c>
      <c r="C604" s="3" t="s">
        <v>1195</v>
      </c>
      <c r="D604" s="4" t="s">
        <v>1196</v>
      </c>
      <c r="E604" s="5" t="n">
        <v>26</v>
      </c>
    </row>
    <row r="605" customFormat="false" ht="20" hidden="false" customHeight="true" outlineLevel="0" collapsed="false">
      <c r="A605" s="2" t="s">
        <v>1243</v>
      </c>
      <c r="B605" s="3" t="s">
        <v>1244</v>
      </c>
      <c r="C605" s="3" t="s">
        <v>1195</v>
      </c>
      <c r="D605" s="4" t="s">
        <v>1196</v>
      </c>
      <c r="E605" s="5" t="n">
        <v>27</v>
      </c>
    </row>
    <row r="606" customFormat="false" ht="20" hidden="false" customHeight="true" outlineLevel="0" collapsed="false">
      <c r="A606" s="2" t="s">
        <v>1245</v>
      </c>
      <c r="B606" s="3" t="s">
        <v>1246</v>
      </c>
      <c r="C606" s="3" t="s">
        <v>1195</v>
      </c>
      <c r="D606" s="4" t="s">
        <v>1196</v>
      </c>
      <c r="E606" s="5" t="n">
        <v>28</v>
      </c>
    </row>
    <row r="607" customFormat="false" ht="20" hidden="false" customHeight="true" outlineLevel="0" collapsed="false">
      <c r="A607" s="2" t="s">
        <v>1247</v>
      </c>
      <c r="B607" s="3" t="s">
        <v>1248</v>
      </c>
      <c r="C607" s="3" t="s">
        <v>1195</v>
      </c>
      <c r="D607" s="4" t="s">
        <v>1196</v>
      </c>
      <c r="E607" s="5" t="n">
        <v>29</v>
      </c>
    </row>
    <row r="608" customFormat="false" ht="20" hidden="false" customHeight="true" outlineLevel="0" collapsed="false">
      <c r="A608" s="2" t="s">
        <v>1249</v>
      </c>
      <c r="B608" s="3" t="s">
        <v>1250</v>
      </c>
      <c r="C608" s="3" t="s">
        <v>1195</v>
      </c>
      <c r="D608" s="4" t="s">
        <v>1196</v>
      </c>
      <c r="E608" s="5" t="n">
        <v>30</v>
      </c>
    </row>
    <row r="609" customFormat="false" ht="20" hidden="false" customHeight="true" outlineLevel="0" collapsed="false">
      <c r="A609" s="2" t="s">
        <v>1251</v>
      </c>
      <c r="B609" s="3" t="s">
        <v>1252</v>
      </c>
      <c r="C609" s="3" t="s">
        <v>1195</v>
      </c>
      <c r="D609" s="4" t="s">
        <v>1196</v>
      </c>
      <c r="E609" s="5" t="n">
        <v>31</v>
      </c>
    </row>
    <row r="610" customFormat="false" ht="20" hidden="false" customHeight="true" outlineLevel="0" collapsed="false">
      <c r="A610" s="2" t="s">
        <v>1253</v>
      </c>
      <c r="B610" s="3" t="s">
        <v>1254</v>
      </c>
      <c r="C610" s="3" t="s">
        <v>1195</v>
      </c>
      <c r="D610" s="4" t="s">
        <v>1196</v>
      </c>
      <c r="E610" s="5" t="n">
        <v>32</v>
      </c>
    </row>
    <row r="611" customFormat="false" ht="20" hidden="false" customHeight="true" outlineLevel="0" collapsed="false">
      <c r="A611" s="2" t="s">
        <v>1255</v>
      </c>
      <c r="B611" s="3" t="s">
        <v>1256</v>
      </c>
      <c r="C611" s="3" t="s">
        <v>1195</v>
      </c>
      <c r="D611" s="4" t="s">
        <v>1196</v>
      </c>
      <c r="E611" s="5" t="n">
        <v>33</v>
      </c>
    </row>
    <row r="612" customFormat="false" ht="20" hidden="false" customHeight="true" outlineLevel="0" collapsed="false">
      <c r="A612" s="2" t="s">
        <v>1257</v>
      </c>
      <c r="B612" s="3" t="s">
        <v>1258</v>
      </c>
      <c r="C612" s="3" t="s">
        <v>1195</v>
      </c>
      <c r="D612" s="4" t="s">
        <v>1196</v>
      </c>
      <c r="E612" s="5" t="n">
        <v>34</v>
      </c>
    </row>
    <row r="613" customFormat="false" ht="20" hidden="false" customHeight="true" outlineLevel="0" collapsed="false">
      <c r="A613" s="2" t="s">
        <v>1259</v>
      </c>
      <c r="B613" s="3" t="s">
        <v>1260</v>
      </c>
      <c r="C613" s="3" t="s">
        <v>1195</v>
      </c>
      <c r="D613" s="4" t="s">
        <v>1196</v>
      </c>
      <c r="E613" s="5" t="n">
        <v>35</v>
      </c>
    </row>
    <row r="614" customFormat="false" ht="20" hidden="false" customHeight="true" outlineLevel="0" collapsed="false">
      <c r="A614" s="2" t="s">
        <v>1261</v>
      </c>
      <c r="B614" s="3" t="s">
        <v>1262</v>
      </c>
      <c r="C614" s="3" t="s">
        <v>1195</v>
      </c>
      <c r="D614" s="4" t="s">
        <v>1196</v>
      </c>
      <c r="E614" s="5" t="n">
        <v>36</v>
      </c>
    </row>
    <row r="615" customFormat="false" ht="20" hidden="false" customHeight="true" outlineLevel="0" collapsed="false">
      <c r="A615" s="2" t="s">
        <v>1263</v>
      </c>
      <c r="B615" s="3" t="s">
        <v>1264</v>
      </c>
      <c r="C615" s="3" t="s">
        <v>1195</v>
      </c>
      <c r="D615" s="4" t="s">
        <v>1196</v>
      </c>
      <c r="E615" s="5" t="s">
        <v>155</v>
      </c>
    </row>
    <row r="616" customFormat="false" ht="20" hidden="false" customHeight="true" outlineLevel="0" collapsed="false">
      <c r="A616" s="2" t="s">
        <v>1265</v>
      </c>
      <c r="B616" s="3" t="s">
        <v>1266</v>
      </c>
      <c r="C616" s="3" t="s">
        <v>1195</v>
      </c>
      <c r="D616" s="4" t="s">
        <v>1196</v>
      </c>
      <c r="E616" s="5" t="s">
        <v>155</v>
      </c>
    </row>
    <row r="617" customFormat="false" ht="20" hidden="false" customHeight="true" outlineLevel="0" collapsed="false">
      <c r="A617" s="2" t="s">
        <v>1267</v>
      </c>
      <c r="B617" s="3" t="s">
        <v>1268</v>
      </c>
      <c r="C617" s="3" t="s">
        <v>1269</v>
      </c>
      <c r="D617" s="4" t="s">
        <v>1270</v>
      </c>
      <c r="E617" s="5" t="n">
        <v>1</v>
      </c>
    </row>
    <row r="618" customFormat="false" ht="20" hidden="false" customHeight="true" outlineLevel="0" collapsed="false">
      <c r="A618" s="2" t="s">
        <v>1271</v>
      </c>
      <c r="B618" s="3" t="s">
        <v>1272</v>
      </c>
      <c r="C618" s="3" t="s">
        <v>1269</v>
      </c>
      <c r="D618" s="4" t="s">
        <v>1270</v>
      </c>
      <c r="E618" s="5" t="n">
        <v>2</v>
      </c>
    </row>
    <row r="619" customFormat="false" ht="20" hidden="false" customHeight="true" outlineLevel="0" collapsed="false">
      <c r="A619" s="2" t="s">
        <v>1273</v>
      </c>
      <c r="B619" s="3" t="s">
        <v>1274</v>
      </c>
      <c r="C619" s="3" t="s">
        <v>1269</v>
      </c>
      <c r="D619" s="4" t="s">
        <v>1270</v>
      </c>
      <c r="E619" s="5" t="n">
        <v>3</v>
      </c>
    </row>
    <row r="620" customFormat="false" ht="20" hidden="false" customHeight="true" outlineLevel="0" collapsed="false">
      <c r="A620" s="2" t="s">
        <v>1275</v>
      </c>
      <c r="B620" s="3" t="s">
        <v>1276</v>
      </c>
      <c r="C620" s="3" t="s">
        <v>1269</v>
      </c>
      <c r="D620" s="4" t="s">
        <v>1270</v>
      </c>
      <c r="E620" s="5" t="n">
        <v>4</v>
      </c>
    </row>
    <row r="621" customFormat="false" ht="20" hidden="false" customHeight="true" outlineLevel="0" collapsed="false">
      <c r="A621" s="2" t="s">
        <v>1277</v>
      </c>
      <c r="B621" s="3" t="s">
        <v>1278</v>
      </c>
      <c r="C621" s="3" t="s">
        <v>1269</v>
      </c>
      <c r="D621" s="4" t="s">
        <v>1270</v>
      </c>
      <c r="E621" s="5" t="n">
        <v>6</v>
      </c>
    </row>
    <row r="622" customFormat="false" ht="20" hidden="false" customHeight="true" outlineLevel="0" collapsed="false">
      <c r="A622" s="2" t="s">
        <v>1279</v>
      </c>
      <c r="B622" s="3" t="s">
        <v>1280</v>
      </c>
      <c r="C622" s="3" t="s">
        <v>1269</v>
      </c>
      <c r="D622" s="4" t="s">
        <v>1270</v>
      </c>
      <c r="E622" s="5" t="n">
        <v>7</v>
      </c>
    </row>
    <row r="623" customFormat="false" ht="20" hidden="false" customHeight="true" outlineLevel="0" collapsed="false">
      <c r="A623" s="2" t="s">
        <v>1281</v>
      </c>
      <c r="B623" s="3" t="s">
        <v>1282</v>
      </c>
      <c r="C623" s="3" t="s">
        <v>1269</v>
      </c>
      <c r="D623" s="4" t="s">
        <v>1270</v>
      </c>
      <c r="E623" s="5" t="n">
        <v>8</v>
      </c>
    </row>
    <row r="624" customFormat="false" ht="20" hidden="false" customHeight="true" outlineLevel="0" collapsed="false">
      <c r="A624" s="2" t="s">
        <v>1283</v>
      </c>
      <c r="B624" s="3" t="s">
        <v>1284</v>
      </c>
      <c r="C624" s="3" t="s">
        <v>1269</v>
      </c>
      <c r="D624" s="4" t="s">
        <v>1270</v>
      </c>
      <c r="E624" s="5" t="n">
        <v>9</v>
      </c>
    </row>
    <row r="625" customFormat="false" ht="20" hidden="false" customHeight="true" outlineLevel="0" collapsed="false">
      <c r="A625" s="2" t="s">
        <v>1285</v>
      </c>
      <c r="B625" s="3" t="s">
        <v>1286</v>
      </c>
      <c r="C625" s="3" t="s">
        <v>1269</v>
      </c>
      <c r="D625" s="4" t="s">
        <v>1270</v>
      </c>
      <c r="E625" s="5" t="n">
        <v>10</v>
      </c>
    </row>
    <row r="626" customFormat="false" ht="20" hidden="false" customHeight="true" outlineLevel="0" collapsed="false">
      <c r="A626" s="2" t="s">
        <v>1287</v>
      </c>
      <c r="B626" s="3" t="s">
        <v>1288</v>
      </c>
      <c r="C626" s="3" t="s">
        <v>1269</v>
      </c>
      <c r="D626" s="4" t="s">
        <v>1270</v>
      </c>
      <c r="E626" s="5" t="n">
        <v>11</v>
      </c>
    </row>
    <row r="627" customFormat="false" ht="20" hidden="false" customHeight="true" outlineLevel="0" collapsed="false">
      <c r="A627" s="2" t="s">
        <v>1289</v>
      </c>
      <c r="B627" s="3" t="s">
        <v>1290</v>
      </c>
      <c r="C627" s="3" t="s">
        <v>1269</v>
      </c>
      <c r="D627" s="4" t="s">
        <v>1270</v>
      </c>
      <c r="E627" s="5" t="n">
        <v>12</v>
      </c>
    </row>
    <row r="628" customFormat="false" ht="20" hidden="false" customHeight="true" outlineLevel="0" collapsed="false">
      <c r="A628" s="2" t="s">
        <v>1291</v>
      </c>
      <c r="B628" s="3" t="s">
        <v>1292</v>
      </c>
      <c r="C628" s="3" t="s">
        <v>1269</v>
      </c>
      <c r="D628" s="4" t="s">
        <v>1270</v>
      </c>
      <c r="E628" s="5" t="n">
        <v>13</v>
      </c>
    </row>
    <row r="629" customFormat="false" ht="20" hidden="false" customHeight="true" outlineLevel="0" collapsed="false">
      <c r="A629" s="2" t="s">
        <v>374</v>
      </c>
      <c r="B629" s="3" t="s">
        <v>1293</v>
      </c>
      <c r="C629" s="3" t="s">
        <v>1269</v>
      </c>
      <c r="D629" s="4" t="s">
        <v>1270</v>
      </c>
      <c r="E629" s="5" t="n">
        <v>14</v>
      </c>
    </row>
    <row r="630" customFormat="false" ht="20" hidden="false" customHeight="true" outlineLevel="0" collapsed="false">
      <c r="A630" s="2" t="s">
        <v>1229</v>
      </c>
      <c r="B630" s="3" t="s">
        <v>1294</v>
      </c>
      <c r="C630" s="3" t="s">
        <v>1269</v>
      </c>
      <c r="D630" s="4" t="s">
        <v>1270</v>
      </c>
      <c r="E630" s="5" t="n">
        <v>15</v>
      </c>
    </row>
    <row r="631" customFormat="false" ht="20" hidden="false" customHeight="true" outlineLevel="0" collapsed="false">
      <c r="A631" s="2" t="s">
        <v>1295</v>
      </c>
      <c r="B631" s="3" t="s">
        <v>1296</v>
      </c>
      <c r="C631" s="3" t="s">
        <v>1269</v>
      </c>
      <c r="D631" s="4" t="s">
        <v>1270</v>
      </c>
      <c r="E631" s="5" t="n">
        <v>16</v>
      </c>
    </row>
    <row r="632" customFormat="false" ht="20" hidden="false" customHeight="true" outlineLevel="0" collapsed="false">
      <c r="A632" s="2" t="s">
        <v>1297</v>
      </c>
      <c r="B632" s="3" t="s">
        <v>1298</v>
      </c>
      <c r="C632" s="3" t="s">
        <v>1269</v>
      </c>
      <c r="D632" s="4" t="s">
        <v>1270</v>
      </c>
      <c r="E632" s="5" t="n">
        <v>17</v>
      </c>
    </row>
    <row r="633" customFormat="false" ht="20" hidden="false" customHeight="true" outlineLevel="0" collapsed="false">
      <c r="A633" s="2" t="s">
        <v>1299</v>
      </c>
      <c r="B633" s="3" t="s">
        <v>1300</v>
      </c>
      <c r="C633" s="3" t="s">
        <v>1269</v>
      </c>
      <c r="D633" s="4" t="s">
        <v>1270</v>
      </c>
      <c r="E633" s="5" t="n">
        <v>18</v>
      </c>
    </row>
    <row r="634" customFormat="false" ht="20" hidden="false" customHeight="true" outlineLevel="0" collapsed="false">
      <c r="A634" s="2" t="s">
        <v>1301</v>
      </c>
      <c r="B634" s="3" t="s">
        <v>1302</v>
      </c>
      <c r="C634" s="3" t="s">
        <v>1269</v>
      </c>
      <c r="D634" s="4" t="s">
        <v>1270</v>
      </c>
      <c r="E634" s="5" t="n">
        <v>19</v>
      </c>
    </row>
    <row r="635" customFormat="false" ht="20" hidden="false" customHeight="true" outlineLevel="0" collapsed="false">
      <c r="A635" s="2" t="s">
        <v>1303</v>
      </c>
      <c r="B635" s="3" t="s">
        <v>1304</v>
      </c>
      <c r="C635" s="3" t="s">
        <v>1269</v>
      </c>
      <c r="D635" s="4" t="s">
        <v>1270</v>
      </c>
      <c r="E635" s="5" t="n">
        <v>20</v>
      </c>
    </row>
    <row r="636" customFormat="false" ht="20" hidden="false" customHeight="true" outlineLevel="0" collapsed="false">
      <c r="A636" s="2" t="s">
        <v>1305</v>
      </c>
      <c r="B636" s="3" t="s">
        <v>1306</v>
      </c>
      <c r="C636" s="3" t="s">
        <v>1269</v>
      </c>
      <c r="D636" s="4" t="s">
        <v>1270</v>
      </c>
      <c r="E636" s="5" t="n">
        <v>21</v>
      </c>
    </row>
    <row r="637" customFormat="false" ht="20" hidden="false" customHeight="true" outlineLevel="0" collapsed="false">
      <c r="A637" s="2" t="s">
        <v>1307</v>
      </c>
      <c r="B637" s="3" t="s">
        <v>1308</v>
      </c>
      <c r="C637" s="3" t="s">
        <v>1269</v>
      </c>
      <c r="D637" s="4" t="s">
        <v>1270</v>
      </c>
      <c r="E637" s="5" t="n">
        <v>22</v>
      </c>
    </row>
    <row r="638" customFormat="false" ht="20" hidden="false" customHeight="true" outlineLevel="0" collapsed="false">
      <c r="A638" s="2" t="s">
        <v>1309</v>
      </c>
      <c r="B638" s="3" t="s">
        <v>1310</v>
      </c>
      <c r="C638" s="3" t="s">
        <v>1269</v>
      </c>
      <c r="D638" s="4" t="s">
        <v>1270</v>
      </c>
      <c r="E638" s="5" t="n">
        <v>23</v>
      </c>
    </row>
    <row r="639" customFormat="false" ht="20" hidden="false" customHeight="true" outlineLevel="0" collapsed="false">
      <c r="A639" s="2" t="s">
        <v>1311</v>
      </c>
      <c r="B639" s="3" t="s">
        <v>1312</v>
      </c>
      <c r="C639" s="3" t="s">
        <v>1269</v>
      </c>
      <c r="D639" s="4" t="s">
        <v>1270</v>
      </c>
      <c r="E639" s="5" t="n">
        <v>24</v>
      </c>
    </row>
    <row r="640" customFormat="false" ht="20" hidden="false" customHeight="true" outlineLevel="0" collapsed="false">
      <c r="A640" s="2" t="s">
        <v>1313</v>
      </c>
      <c r="B640" s="3" t="s">
        <v>1314</v>
      </c>
      <c r="C640" s="3" t="s">
        <v>1269</v>
      </c>
      <c r="D640" s="4" t="s">
        <v>1270</v>
      </c>
      <c r="E640" s="5" t="n">
        <v>25</v>
      </c>
    </row>
    <row r="641" customFormat="false" ht="20" hidden="false" customHeight="true" outlineLevel="0" collapsed="false">
      <c r="A641" s="2" t="s">
        <v>1315</v>
      </c>
      <c r="B641" s="3" t="s">
        <v>1316</v>
      </c>
      <c r="C641" s="3" t="s">
        <v>1269</v>
      </c>
      <c r="D641" s="4" t="s">
        <v>1270</v>
      </c>
      <c r="E641" s="5" t="n">
        <v>26</v>
      </c>
    </row>
    <row r="642" customFormat="false" ht="20" hidden="false" customHeight="true" outlineLevel="0" collapsed="false">
      <c r="A642" s="2" t="s">
        <v>1317</v>
      </c>
      <c r="B642" s="3" t="s">
        <v>1318</v>
      </c>
      <c r="C642" s="3" t="s">
        <v>1269</v>
      </c>
      <c r="D642" s="4" t="s">
        <v>1270</v>
      </c>
      <c r="E642" s="5" t="n">
        <v>27</v>
      </c>
    </row>
    <row r="643" customFormat="false" ht="20" hidden="false" customHeight="true" outlineLevel="0" collapsed="false">
      <c r="A643" s="2" t="s">
        <v>1319</v>
      </c>
      <c r="B643" s="3" t="s">
        <v>1320</v>
      </c>
      <c r="C643" s="3" t="s">
        <v>1269</v>
      </c>
      <c r="D643" s="4" t="s">
        <v>1270</v>
      </c>
      <c r="E643" s="5" t="n">
        <v>28</v>
      </c>
    </row>
    <row r="644" customFormat="false" ht="20" hidden="false" customHeight="true" outlineLevel="0" collapsed="false">
      <c r="A644" s="2" t="s">
        <v>1321</v>
      </c>
      <c r="B644" s="3" t="s">
        <v>1322</v>
      </c>
      <c r="C644" s="3" t="s">
        <v>1269</v>
      </c>
      <c r="D644" s="4" t="s">
        <v>1270</v>
      </c>
      <c r="E644" s="5" t="n">
        <v>29</v>
      </c>
    </row>
    <row r="645" customFormat="false" ht="20" hidden="false" customHeight="true" outlineLevel="0" collapsed="false">
      <c r="A645" s="2" t="s">
        <v>1323</v>
      </c>
      <c r="B645" s="3" t="s">
        <v>1324</v>
      </c>
      <c r="C645" s="3" t="s">
        <v>1269</v>
      </c>
      <c r="D645" s="4" t="s">
        <v>1270</v>
      </c>
      <c r="E645" s="5" t="n">
        <v>30</v>
      </c>
    </row>
    <row r="646" customFormat="false" ht="20" hidden="false" customHeight="true" outlineLevel="0" collapsed="false">
      <c r="A646" s="2" t="s">
        <v>1325</v>
      </c>
      <c r="B646" s="3" t="s">
        <v>1326</v>
      </c>
      <c r="C646" s="3" t="s">
        <v>1269</v>
      </c>
      <c r="D646" s="4" t="s">
        <v>1270</v>
      </c>
      <c r="E646" s="5" t="n">
        <v>31</v>
      </c>
    </row>
    <row r="647" customFormat="false" ht="20" hidden="false" customHeight="true" outlineLevel="0" collapsed="false">
      <c r="A647" s="2" t="s">
        <v>1327</v>
      </c>
      <c r="B647" s="3" t="s">
        <v>1328</v>
      </c>
      <c r="C647" s="3" t="s">
        <v>1269</v>
      </c>
      <c r="D647" s="4" t="s">
        <v>1270</v>
      </c>
      <c r="E647" s="5" t="n">
        <v>32</v>
      </c>
    </row>
    <row r="648" customFormat="false" ht="20" hidden="false" customHeight="true" outlineLevel="0" collapsed="false">
      <c r="A648" s="2" t="s">
        <v>1329</v>
      </c>
      <c r="B648" s="3" t="s">
        <v>1330</v>
      </c>
      <c r="C648" s="3" t="s">
        <v>1269</v>
      </c>
      <c r="D648" s="4" t="s">
        <v>1270</v>
      </c>
      <c r="E648" s="5" t="n">
        <v>33</v>
      </c>
    </row>
    <row r="649" customFormat="false" ht="20" hidden="false" customHeight="true" outlineLevel="0" collapsed="false">
      <c r="A649" s="2" t="s">
        <v>1331</v>
      </c>
      <c r="B649" s="3" t="s">
        <v>1332</v>
      </c>
      <c r="C649" s="3" t="s">
        <v>1269</v>
      </c>
      <c r="D649" s="4" t="s">
        <v>1270</v>
      </c>
      <c r="E649" s="5" t="n">
        <v>34</v>
      </c>
    </row>
    <row r="650" customFormat="false" ht="20" hidden="false" customHeight="true" outlineLevel="0" collapsed="false">
      <c r="A650" s="2" t="s">
        <v>1333</v>
      </c>
      <c r="B650" s="3" t="s">
        <v>1334</v>
      </c>
      <c r="C650" s="3" t="s">
        <v>1269</v>
      </c>
      <c r="D650" s="4" t="s">
        <v>1270</v>
      </c>
      <c r="E650" s="5" t="n">
        <v>35</v>
      </c>
    </row>
    <row r="651" customFormat="false" ht="20" hidden="false" customHeight="true" outlineLevel="0" collapsed="false">
      <c r="A651" s="2" t="s">
        <v>1335</v>
      </c>
      <c r="B651" s="3" t="s">
        <v>1336</v>
      </c>
      <c r="C651" s="3" t="s">
        <v>1269</v>
      </c>
      <c r="D651" s="4" t="s">
        <v>1270</v>
      </c>
      <c r="E651" s="5" t="n">
        <v>36</v>
      </c>
    </row>
    <row r="652" customFormat="false" ht="20" hidden="false" customHeight="true" outlineLevel="0" collapsed="false">
      <c r="A652" s="2" t="s">
        <v>1337</v>
      </c>
      <c r="B652" s="3" t="s">
        <v>1338</v>
      </c>
      <c r="C652" s="3" t="s">
        <v>1269</v>
      </c>
      <c r="D652" s="4" t="s">
        <v>1270</v>
      </c>
      <c r="E652" s="5" t="s">
        <v>155</v>
      </c>
    </row>
    <row r="653" customFormat="false" ht="20" hidden="false" customHeight="true" outlineLevel="0" collapsed="false">
      <c r="A653" s="2" t="s">
        <v>1339</v>
      </c>
      <c r="B653" s="3" t="s">
        <v>1340</v>
      </c>
      <c r="C653" s="3" t="s">
        <v>1341</v>
      </c>
      <c r="D653" s="4" t="s">
        <v>1342</v>
      </c>
      <c r="E653" s="5" t="n">
        <v>1</v>
      </c>
    </row>
    <row r="654" customFormat="false" ht="20" hidden="false" customHeight="true" outlineLevel="0" collapsed="false">
      <c r="A654" s="2" t="s">
        <v>1343</v>
      </c>
      <c r="B654" s="3" t="s">
        <v>1344</v>
      </c>
      <c r="C654" s="3" t="s">
        <v>1341</v>
      </c>
      <c r="D654" s="4" t="s">
        <v>1342</v>
      </c>
      <c r="E654" s="5" t="n">
        <v>2</v>
      </c>
    </row>
    <row r="655" customFormat="false" ht="20" hidden="false" customHeight="true" outlineLevel="0" collapsed="false">
      <c r="A655" s="2" t="s">
        <v>1345</v>
      </c>
      <c r="B655" s="3" t="s">
        <v>1346</v>
      </c>
      <c r="C655" s="3" t="s">
        <v>1341</v>
      </c>
      <c r="D655" s="4" t="s">
        <v>1342</v>
      </c>
      <c r="E655" s="5" t="n">
        <v>3</v>
      </c>
    </row>
    <row r="656" customFormat="false" ht="20" hidden="false" customHeight="true" outlineLevel="0" collapsed="false">
      <c r="A656" s="2" t="s">
        <v>1347</v>
      </c>
      <c r="B656" s="3" t="s">
        <v>1348</v>
      </c>
      <c r="C656" s="3" t="s">
        <v>1341</v>
      </c>
      <c r="D656" s="4" t="s">
        <v>1342</v>
      </c>
      <c r="E656" s="5" t="n">
        <v>4</v>
      </c>
    </row>
    <row r="657" customFormat="false" ht="20" hidden="false" customHeight="true" outlineLevel="0" collapsed="false">
      <c r="A657" s="2" t="s">
        <v>1349</v>
      </c>
      <c r="B657" s="3" t="s">
        <v>1350</v>
      </c>
      <c r="C657" s="3" t="s">
        <v>1341</v>
      </c>
      <c r="D657" s="4" t="s">
        <v>1342</v>
      </c>
      <c r="E657" s="5" t="n">
        <v>6</v>
      </c>
    </row>
    <row r="658" customFormat="false" ht="20" hidden="false" customHeight="true" outlineLevel="0" collapsed="false">
      <c r="A658" s="2" t="s">
        <v>1351</v>
      </c>
      <c r="B658" s="3" t="s">
        <v>1352</v>
      </c>
      <c r="C658" s="3" t="s">
        <v>1341</v>
      </c>
      <c r="D658" s="4" t="s">
        <v>1342</v>
      </c>
      <c r="E658" s="5" t="n">
        <v>7</v>
      </c>
    </row>
    <row r="659" customFormat="false" ht="20" hidden="false" customHeight="true" outlineLevel="0" collapsed="false">
      <c r="A659" s="2" t="s">
        <v>1353</v>
      </c>
      <c r="B659" s="3" t="s">
        <v>1354</v>
      </c>
      <c r="C659" s="3" t="s">
        <v>1341</v>
      </c>
      <c r="D659" s="4" t="s">
        <v>1342</v>
      </c>
      <c r="E659" s="5" t="n">
        <v>9</v>
      </c>
    </row>
    <row r="660" customFormat="false" ht="20" hidden="false" customHeight="true" outlineLevel="0" collapsed="false">
      <c r="A660" s="2" t="s">
        <v>1355</v>
      </c>
      <c r="B660" s="3" t="s">
        <v>1356</v>
      </c>
      <c r="C660" s="3" t="s">
        <v>1341</v>
      </c>
      <c r="D660" s="4" t="s">
        <v>1342</v>
      </c>
      <c r="E660" s="5" t="n">
        <v>10</v>
      </c>
    </row>
    <row r="661" customFormat="false" ht="20" hidden="false" customHeight="true" outlineLevel="0" collapsed="false">
      <c r="A661" s="2" t="s">
        <v>1357</v>
      </c>
      <c r="B661" s="3" t="s">
        <v>1358</v>
      </c>
      <c r="C661" s="3" t="s">
        <v>1341</v>
      </c>
      <c r="D661" s="4" t="s">
        <v>1342</v>
      </c>
      <c r="E661" s="5" t="n">
        <v>11</v>
      </c>
    </row>
    <row r="662" customFormat="false" ht="20" hidden="false" customHeight="true" outlineLevel="0" collapsed="false">
      <c r="A662" s="2" t="s">
        <v>1359</v>
      </c>
      <c r="B662" s="3" t="s">
        <v>1360</v>
      </c>
      <c r="C662" s="3" t="s">
        <v>1341</v>
      </c>
      <c r="D662" s="4" t="s">
        <v>1342</v>
      </c>
      <c r="E662" s="5" t="n">
        <v>12</v>
      </c>
    </row>
    <row r="663" customFormat="false" ht="20" hidden="false" customHeight="true" outlineLevel="0" collapsed="false">
      <c r="A663" s="2" t="s">
        <v>1361</v>
      </c>
      <c r="B663" s="3" t="s">
        <v>1362</v>
      </c>
      <c r="C663" s="3" t="s">
        <v>1341</v>
      </c>
      <c r="D663" s="4" t="s">
        <v>1342</v>
      </c>
      <c r="E663" s="5" t="n">
        <v>13</v>
      </c>
    </row>
    <row r="664" customFormat="false" ht="20" hidden="false" customHeight="true" outlineLevel="0" collapsed="false">
      <c r="A664" s="2" t="s">
        <v>1363</v>
      </c>
      <c r="B664" s="3" t="s">
        <v>1364</v>
      </c>
      <c r="C664" s="3" t="s">
        <v>1341</v>
      </c>
      <c r="D664" s="4" t="s">
        <v>1342</v>
      </c>
      <c r="E664" s="5" t="n">
        <v>14</v>
      </c>
    </row>
    <row r="665" customFormat="false" ht="20" hidden="false" customHeight="true" outlineLevel="0" collapsed="false">
      <c r="A665" s="2" t="s">
        <v>1365</v>
      </c>
      <c r="B665" s="3" t="s">
        <v>1366</v>
      </c>
      <c r="C665" s="3" t="s">
        <v>1341</v>
      </c>
      <c r="D665" s="4" t="s">
        <v>1342</v>
      </c>
      <c r="E665" s="5" t="n">
        <v>15</v>
      </c>
    </row>
    <row r="666" customFormat="false" ht="20" hidden="false" customHeight="true" outlineLevel="0" collapsed="false">
      <c r="A666" s="2" t="s">
        <v>1367</v>
      </c>
      <c r="B666" s="3" t="s">
        <v>1368</v>
      </c>
      <c r="C666" s="3" t="s">
        <v>1341</v>
      </c>
      <c r="D666" s="4" t="s">
        <v>1342</v>
      </c>
      <c r="E666" s="5" t="n">
        <v>16</v>
      </c>
    </row>
    <row r="667" customFormat="false" ht="20" hidden="false" customHeight="true" outlineLevel="0" collapsed="false">
      <c r="A667" s="2" t="s">
        <v>1369</v>
      </c>
      <c r="B667" s="3" t="s">
        <v>1370</v>
      </c>
      <c r="C667" s="3" t="s">
        <v>1341</v>
      </c>
      <c r="D667" s="4" t="s">
        <v>1342</v>
      </c>
      <c r="E667" s="5" t="n">
        <v>17</v>
      </c>
    </row>
    <row r="668" customFormat="false" ht="20" hidden="false" customHeight="true" outlineLevel="0" collapsed="false">
      <c r="A668" s="2" t="s">
        <v>1371</v>
      </c>
      <c r="B668" s="3" t="s">
        <v>1372</v>
      </c>
      <c r="C668" s="3" t="s">
        <v>1341</v>
      </c>
      <c r="D668" s="4" t="s">
        <v>1342</v>
      </c>
      <c r="E668" s="5" t="n">
        <v>18</v>
      </c>
    </row>
    <row r="669" customFormat="false" ht="20" hidden="false" customHeight="true" outlineLevel="0" collapsed="false">
      <c r="A669" s="2" t="s">
        <v>1373</v>
      </c>
      <c r="B669" s="3" t="s">
        <v>1374</v>
      </c>
      <c r="C669" s="3" t="s">
        <v>1341</v>
      </c>
      <c r="D669" s="4" t="s">
        <v>1342</v>
      </c>
      <c r="E669" s="5" t="n">
        <v>19</v>
      </c>
    </row>
    <row r="670" customFormat="false" ht="20" hidden="false" customHeight="true" outlineLevel="0" collapsed="false">
      <c r="A670" s="2" t="s">
        <v>1375</v>
      </c>
      <c r="B670" s="3" t="s">
        <v>1376</v>
      </c>
      <c r="C670" s="3" t="s">
        <v>1341</v>
      </c>
      <c r="D670" s="4" t="s">
        <v>1342</v>
      </c>
      <c r="E670" s="5" t="n">
        <v>20</v>
      </c>
    </row>
    <row r="671" customFormat="false" ht="20" hidden="false" customHeight="true" outlineLevel="0" collapsed="false">
      <c r="A671" s="2" t="s">
        <v>1377</v>
      </c>
      <c r="B671" s="3" t="s">
        <v>1378</v>
      </c>
      <c r="C671" s="3" t="s">
        <v>1341</v>
      </c>
      <c r="D671" s="4" t="s">
        <v>1342</v>
      </c>
      <c r="E671" s="5" t="n">
        <v>21</v>
      </c>
    </row>
    <row r="672" customFormat="false" ht="20" hidden="false" customHeight="true" outlineLevel="0" collapsed="false">
      <c r="A672" s="2" t="s">
        <v>1379</v>
      </c>
      <c r="B672" s="3" t="s">
        <v>1380</v>
      </c>
      <c r="C672" s="3" t="s">
        <v>1341</v>
      </c>
      <c r="D672" s="4" t="s">
        <v>1342</v>
      </c>
      <c r="E672" s="5" t="n">
        <v>22</v>
      </c>
    </row>
    <row r="673" customFormat="false" ht="20" hidden="false" customHeight="true" outlineLevel="0" collapsed="false">
      <c r="A673" s="2" t="s">
        <v>1381</v>
      </c>
      <c r="B673" s="3" t="s">
        <v>1382</v>
      </c>
      <c r="C673" s="3" t="s">
        <v>1341</v>
      </c>
      <c r="D673" s="4" t="s">
        <v>1342</v>
      </c>
      <c r="E673" s="5" t="n">
        <v>23</v>
      </c>
    </row>
    <row r="674" customFormat="false" ht="20" hidden="false" customHeight="true" outlineLevel="0" collapsed="false">
      <c r="A674" s="2" t="s">
        <v>1383</v>
      </c>
      <c r="B674" s="3" t="s">
        <v>1384</v>
      </c>
      <c r="C674" s="3" t="s">
        <v>1341</v>
      </c>
      <c r="D674" s="4" t="s">
        <v>1342</v>
      </c>
      <c r="E674" s="5" t="n">
        <v>24</v>
      </c>
    </row>
    <row r="675" customFormat="false" ht="20" hidden="false" customHeight="true" outlineLevel="0" collapsed="false">
      <c r="A675" s="2" t="s">
        <v>1385</v>
      </c>
      <c r="B675" s="3" t="s">
        <v>1386</v>
      </c>
      <c r="C675" s="3" t="s">
        <v>1341</v>
      </c>
      <c r="D675" s="4" t="s">
        <v>1342</v>
      </c>
      <c r="E675" s="5" t="n">
        <v>25</v>
      </c>
    </row>
    <row r="676" customFormat="false" ht="20" hidden="false" customHeight="true" outlineLevel="0" collapsed="false">
      <c r="A676" s="2" t="s">
        <v>1387</v>
      </c>
      <c r="B676" s="3" t="s">
        <v>1388</v>
      </c>
      <c r="C676" s="3" t="s">
        <v>1341</v>
      </c>
      <c r="D676" s="4" t="s">
        <v>1342</v>
      </c>
      <c r="E676" s="5" t="n">
        <v>26</v>
      </c>
    </row>
    <row r="677" customFormat="false" ht="20" hidden="false" customHeight="true" outlineLevel="0" collapsed="false">
      <c r="A677" s="2" t="s">
        <v>1389</v>
      </c>
      <c r="B677" s="3" t="s">
        <v>1390</v>
      </c>
      <c r="C677" s="3" t="s">
        <v>1341</v>
      </c>
      <c r="D677" s="4" t="s">
        <v>1342</v>
      </c>
      <c r="E677" s="5" t="n">
        <v>28</v>
      </c>
    </row>
    <row r="678" customFormat="false" ht="20" hidden="false" customHeight="true" outlineLevel="0" collapsed="false">
      <c r="A678" s="2" t="s">
        <v>1391</v>
      </c>
      <c r="B678" s="3" t="s">
        <v>1392</v>
      </c>
      <c r="C678" s="3" t="s">
        <v>1341</v>
      </c>
      <c r="D678" s="4" t="s">
        <v>1342</v>
      </c>
      <c r="E678" s="5" t="n">
        <v>29</v>
      </c>
    </row>
    <row r="679" customFormat="false" ht="20" hidden="false" customHeight="true" outlineLevel="0" collapsed="false">
      <c r="A679" s="2" t="s">
        <v>1393</v>
      </c>
      <c r="B679" s="3" t="s">
        <v>1394</v>
      </c>
      <c r="C679" s="3" t="s">
        <v>1341</v>
      </c>
      <c r="D679" s="4" t="s">
        <v>1342</v>
      </c>
      <c r="E679" s="5" t="n">
        <v>30</v>
      </c>
    </row>
    <row r="680" customFormat="false" ht="20" hidden="false" customHeight="true" outlineLevel="0" collapsed="false">
      <c r="A680" s="2" t="s">
        <v>1395</v>
      </c>
      <c r="B680" s="3" t="s">
        <v>1396</v>
      </c>
      <c r="C680" s="3" t="s">
        <v>1341</v>
      </c>
      <c r="D680" s="4" t="s">
        <v>1342</v>
      </c>
      <c r="E680" s="5" t="n">
        <v>31</v>
      </c>
    </row>
    <row r="681" customFormat="false" ht="20" hidden="false" customHeight="true" outlineLevel="0" collapsed="false">
      <c r="A681" s="2" t="s">
        <v>1397</v>
      </c>
      <c r="B681" s="3" t="s">
        <v>1398</v>
      </c>
      <c r="C681" s="3" t="s">
        <v>1341</v>
      </c>
      <c r="D681" s="4" t="s">
        <v>1342</v>
      </c>
      <c r="E681" s="5" t="n">
        <v>32</v>
      </c>
    </row>
    <row r="682" customFormat="false" ht="20" hidden="false" customHeight="true" outlineLevel="0" collapsed="false">
      <c r="A682" s="2" t="s">
        <v>1399</v>
      </c>
      <c r="B682" s="3" t="s">
        <v>1400</v>
      </c>
      <c r="C682" s="3" t="s">
        <v>1341</v>
      </c>
      <c r="D682" s="4" t="s">
        <v>1342</v>
      </c>
      <c r="E682" s="5" t="n">
        <v>33</v>
      </c>
    </row>
    <row r="683" customFormat="false" ht="20" hidden="false" customHeight="true" outlineLevel="0" collapsed="false">
      <c r="A683" s="2" t="s">
        <v>1401</v>
      </c>
      <c r="B683" s="3" t="s">
        <v>1402</v>
      </c>
      <c r="C683" s="3" t="s">
        <v>1341</v>
      </c>
      <c r="D683" s="4" t="s">
        <v>1342</v>
      </c>
      <c r="E683" s="5" t="n">
        <v>35</v>
      </c>
    </row>
    <row r="684" customFormat="false" ht="20" hidden="false" customHeight="true" outlineLevel="0" collapsed="false">
      <c r="A684" s="2" t="s">
        <v>1403</v>
      </c>
      <c r="B684" s="3" t="s">
        <v>1404</v>
      </c>
      <c r="C684" s="3" t="s">
        <v>1341</v>
      </c>
      <c r="D684" s="4" t="s">
        <v>1342</v>
      </c>
      <c r="E684" s="5" t="n">
        <v>36</v>
      </c>
    </row>
    <row r="685" customFormat="false" ht="20" hidden="false" customHeight="true" outlineLevel="0" collapsed="false">
      <c r="A685" s="2" t="s">
        <v>1405</v>
      </c>
      <c r="B685" s="3" t="s">
        <v>1406</v>
      </c>
      <c r="C685" s="3" t="s">
        <v>1341</v>
      </c>
      <c r="D685" s="4" t="s">
        <v>1342</v>
      </c>
      <c r="E685" s="5" t="s">
        <v>155</v>
      </c>
    </row>
    <row r="686" customFormat="false" ht="20" hidden="false" customHeight="true" outlineLevel="0" collapsed="false">
      <c r="A686" s="2" t="s">
        <v>1407</v>
      </c>
      <c r="B686" s="3" t="s">
        <v>1408</v>
      </c>
      <c r="C686" s="3" t="s">
        <v>1341</v>
      </c>
      <c r="D686" s="4" t="s">
        <v>1342</v>
      </c>
      <c r="E686" s="5" t="s">
        <v>155</v>
      </c>
    </row>
    <row r="687" customFormat="false" ht="20" hidden="false" customHeight="true" outlineLevel="0" collapsed="false">
      <c r="A687" s="2" t="s">
        <v>1409</v>
      </c>
      <c r="B687" s="3" t="s">
        <v>1410</v>
      </c>
      <c r="C687" s="3" t="s">
        <v>1341</v>
      </c>
      <c r="D687" s="4" t="s">
        <v>1342</v>
      </c>
      <c r="E687" s="5" t="s">
        <v>155</v>
      </c>
    </row>
    <row r="688" customFormat="false" ht="20" hidden="false" customHeight="true" outlineLevel="0" collapsed="false">
      <c r="A688" s="2" t="s">
        <v>1411</v>
      </c>
      <c r="B688" s="3" t="s">
        <v>1412</v>
      </c>
      <c r="C688" s="3" t="s">
        <v>1341</v>
      </c>
      <c r="D688" s="4" t="s">
        <v>1342</v>
      </c>
      <c r="E688" s="5" t="s">
        <v>155</v>
      </c>
    </row>
    <row r="689" customFormat="false" ht="20" hidden="false" customHeight="true" outlineLevel="0" collapsed="false">
      <c r="A689" s="2" t="s">
        <v>1413</v>
      </c>
      <c r="B689" s="3" t="s">
        <v>1414</v>
      </c>
      <c r="C689" s="3" t="s">
        <v>1415</v>
      </c>
      <c r="D689" s="4" t="s">
        <v>1416</v>
      </c>
      <c r="E689" s="5" t="n">
        <v>1</v>
      </c>
    </row>
    <row r="690" customFormat="false" ht="20" hidden="false" customHeight="true" outlineLevel="0" collapsed="false">
      <c r="A690" s="2" t="s">
        <v>1417</v>
      </c>
      <c r="B690" s="3" t="s">
        <v>1418</v>
      </c>
      <c r="C690" s="3" t="s">
        <v>1415</v>
      </c>
      <c r="D690" s="4" t="s">
        <v>1416</v>
      </c>
      <c r="E690" s="5" t="n">
        <v>2</v>
      </c>
    </row>
    <row r="691" customFormat="false" ht="20" hidden="false" customHeight="true" outlineLevel="0" collapsed="false">
      <c r="A691" s="2" t="s">
        <v>1419</v>
      </c>
      <c r="B691" s="3" t="s">
        <v>1420</v>
      </c>
      <c r="C691" s="3" t="s">
        <v>1415</v>
      </c>
      <c r="D691" s="4" t="s">
        <v>1416</v>
      </c>
      <c r="E691" s="5" t="n">
        <v>3</v>
      </c>
    </row>
    <row r="692" customFormat="false" ht="20" hidden="false" customHeight="true" outlineLevel="0" collapsed="false">
      <c r="A692" s="2" t="s">
        <v>1421</v>
      </c>
      <c r="B692" s="3" t="s">
        <v>1422</v>
      </c>
      <c r="C692" s="3" t="s">
        <v>1415</v>
      </c>
      <c r="D692" s="4" t="s">
        <v>1416</v>
      </c>
      <c r="E692" s="5" t="n">
        <v>4</v>
      </c>
    </row>
    <row r="693" customFormat="false" ht="20" hidden="false" customHeight="true" outlineLevel="0" collapsed="false">
      <c r="A693" s="2" t="s">
        <v>1423</v>
      </c>
      <c r="B693" s="3" t="s">
        <v>1424</v>
      </c>
      <c r="C693" s="3" t="s">
        <v>1415</v>
      </c>
      <c r="D693" s="4" t="s">
        <v>1416</v>
      </c>
      <c r="E693" s="5" t="n">
        <v>5</v>
      </c>
    </row>
    <row r="694" customFormat="false" ht="20" hidden="false" customHeight="true" outlineLevel="0" collapsed="false">
      <c r="A694" s="2" t="s">
        <v>1425</v>
      </c>
      <c r="B694" s="3" t="s">
        <v>1426</v>
      </c>
      <c r="C694" s="3" t="s">
        <v>1415</v>
      </c>
      <c r="D694" s="4" t="s">
        <v>1416</v>
      </c>
      <c r="E694" s="5" t="n">
        <v>6</v>
      </c>
    </row>
    <row r="695" customFormat="false" ht="20" hidden="false" customHeight="true" outlineLevel="0" collapsed="false">
      <c r="A695" s="2" t="s">
        <v>1427</v>
      </c>
      <c r="B695" s="3" t="s">
        <v>1428</v>
      </c>
      <c r="C695" s="3" t="s">
        <v>1415</v>
      </c>
      <c r="D695" s="4" t="s">
        <v>1416</v>
      </c>
      <c r="E695" s="5" t="n">
        <v>7</v>
      </c>
    </row>
    <row r="696" customFormat="false" ht="20" hidden="false" customHeight="true" outlineLevel="0" collapsed="false">
      <c r="A696" s="2" t="s">
        <v>1429</v>
      </c>
      <c r="B696" s="3" t="s">
        <v>1430</v>
      </c>
      <c r="C696" s="3" t="s">
        <v>1415</v>
      </c>
      <c r="D696" s="4" t="s">
        <v>1416</v>
      </c>
      <c r="E696" s="5" t="n">
        <v>8</v>
      </c>
    </row>
    <row r="697" customFormat="false" ht="20" hidden="false" customHeight="true" outlineLevel="0" collapsed="false">
      <c r="A697" s="2" t="s">
        <v>1431</v>
      </c>
      <c r="B697" s="3" t="s">
        <v>1432</v>
      </c>
      <c r="C697" s="3" t="s">
        <v>1415</v>
      </c>
      <c r="D697" s="4" t="s">
        <v>1416</v>
      </c>
      <c r="E697" s="5" t="n">
        <v>9</v>
      </c>
    </row>
    <row r="698" customFormat="false" ht="20" hidden="false" customHeight="true" outlineLevel="0" collapsed="false">
      <c r="A698" s="2" t="s">
        <v>1433</v>
      </c>
      <c r="B698" s="3" t="s">
        <v>1434</v>
      </c>
      <c r="C698" s="3" t="s">
        <v>1415</v>
      </c>
      <c r="D698" s="4" t="s">
        <v>1416</v>
      </c>
      <c r="E698" s="5" t="n">
        <v>11</v>
      </c>
    </row>
    <row r="699" customFormat="false" ht="20" hidden="false" customHeight="true" outlineLevel="0" collapsed="false">
      <c r="A699" s="2" t="s">
        <v>1435</v>
      </c>
      <c r="B699" s="3" t="s">
        <v>1436</v>
      </c>
      <c r="C699" s="3" t="s">
        <v>1415</v>
      </c>
      <c r="D699" s="4" t="s">
        <v>1416</v>
      </c>
      <c r="E699" s="5" t="n">
        <v>12</v>
      </c>
    </row>
    <row r="700" customFormat="false" ht="20" hidden="false" customHeight="true" outlineLevel="0" collapsed="false">
      <c r="A700" s="2" t="s">
        <v>1437</v>
      </c>
      <c r="B700" s="3" t="s">
        <v>1438</v>
      </c>
      <c r="C700" s="3" t="s">
        <v>1415</v>
      </c>
      <c r="D700" s="4" t="s">
        <v>1416</v>
      </c>
      <c r="E700" s="5" t="n">
        <v>13</v>
      </c>
    </row>
    <row r="701" customFormat="false" ht="20" hidden="false" customHeight="true" outlineLevel="0" collapsed="false">
      <c r="A701" s="2" t="s">
        <v>1439</v>
      </c>
      <c r="B701" s="3" t="s">
        <v>1440</v>
      </c>
      <c r="C701" s="3" t="s">
        <v>1415</v>
      </c>
      <c r="D701" s="4" t="s">
        <v>1416</v>
      </c>
      <c r="E701" s="5" t="n">
        <v>14</v>
      </c>
    </row>
    <row r="702" customFormat="false" ht="20" hidden="false" customHeight="true" outlineLevel="0" collapsed="false">
      <c r="A702" s="2" t="s">
        <v>1441</v>
      </c>
      <c r="B702" s="3" t="s">
        <v>1442</v>
      </c>
      <c r="C702" s="3" t="s">
        <v>1415</v>
      </c>
      <c r="D702" s="4" t="s">
        <v>1416</v>
      </c>
      <c r="E702" s="5" t="n">
        <v>15</v>
      </c>
    </row>
    <row r="703" customFormat="false" ht="20" hidden="false" customHeight="true" outlineLevel="0" collapsed="false">
      <c r="A703" s="2" t="s">
        <v>1443</v>
      </c>
      <c r="B703" s="3" t="s">
        <v>1444</v>
      </c>
      <c r="C703" s="3" t="s">
        <v>1415</v>
      </c>
      <c r="D703" s="4" t="s">
        <v>1416</v>
      </c>
      <c r="E703" s="5" t="n">
        <v>16</v>
      </c>
    </row>
    <row r="704" customFormat="false" ht="20" hidden="false" customHeight="true" outlineLevel="0" collapsed="false">
      <c r="A704" s="2" t="s">
        <v>1445</v>
      </c>
      <c r="B704" s="3" t="s">
        <v>1446</v>
      </c>
      <c r="C704" s="3" t="s">
        <v>1415</v>
      </c>
      <c r="D704" s="4" t="s">
        <v>1416</v>
      </c>
      <c r="E704" s="5" t="n">
        <v>17</v>
      </c>
    </row>
    <row r="705" customFormat="false" ht="20" hidden="false" customHeight="true" outlineLevel="0" collapsed="false">
      <c r="A705" s="2" t="s">
        <v>1447</v>
      </c>
      <c r="B705" s="3" t="s">
        <v>1448</v>
      </c>
      <c r="C705" s="3" t="s">
        <v>1415</v>
      </c>
      <c r="D705" s="4" t="s">
        <v>1416</v>
      </c>
      <c r="E705" s="5" t="n">
        <v>18</v>
      </c>
    </row>
    <row r="706" customFormat="false" ht="20" hidden="false" customHeight="true" outlineLevel="0" collapsed="false">
      <c r="A706" s="2" t="s">
        <v>1449</v>
      </c>
      <c r="B706" s="3" t="s">
        <v>1450</v>
      </c>
      <c r="C706" s="3" t="s">
        <v>1415</v>
      </c>
      <c r="D706" s="4" t="s">
        <v>1416</v>
      </c>
      <c r="E706" s="5" t="n">
        <v>19</v>
      </c>
    </row>
    <row r="707" customFormat="false" ht="20" hidden="false" customHeight="true" outlineLevel="0" collapsed="false">
      <c r="A707" s="2" t="s">
        <v>1451</v>
      </c>
      <c r="B707" s="3" t="s">
        <v>1452</v>
      </c>
      <c r="C707" s="3" t="s">
        <v>1415</v>
      </c>
      <c r="D707" s="4" t="s">
        <v>1416</v>
      </c>
      <c r="E707" s="5" t="n">
        <v>20</v>
      </c>
    </row>
    <row r="708" customFormat="false" ht="20" hidden="false" customHeight="true" outlineLevel="0" collapsed="false">
      <c r="A708" s="2" t="s">
        <v>1453</v>
      </c>
      <c r="B708" s="3" t="s">
        <v>1454</v>
      </c>
      <c r="C708" s="3" t="s">
        <v>1415</v>
      </c>
      <c r="D708" s="4" t="s">
        <v>1416</v>
      </c>
      <c r="E708" s="5" t="n">
        <v>21</v>
      </c>
    </row>
    <row r="709" customFormat="false" ht="20" hidden="false" customHeight="true" outlineLevel="0" collapsed="false">
      <c r="A709" s="2" t="s">
        <v>1455</v>
      </c>
      <c r="B709" s="3" t="s">
        <v>1456</v>
      </c>
      <c r="C709" s="3" t="s">
        <v>1415</v>
      </c>
      <c r="D709" s="4" t="s">
        <v>1416</v>
      </c>
      <c r="E709" s="5" t="n">
        <v>22</v>
      </c>
    </row>
    <row r="710" customFormat="false" ht="20" hidden="false" customHeight="true" outlineLevel="0" collapsed="false">
      <c r="A710" s="2" t="s">
        <v>1457</v>
      </c>
      <c r="B710" s="3" t="s">
        <v>1458</v>
      </c>
      <c r="C710" s="3" t="s">
        <v>1415</v>
      </c>
      <c r="D710" s="4" t="s">
        <v>1416</v>
      </c>
      <c r="E710" s="5" t="n">
        <v>23</v>
      </c>
    </row>
    <row r="711" customFormat="false" ht="20" hidden="false" customHeight="true" outlineLevel="0" collapsed="false">
      <c r="A711" s="2" t="s">
        <v>1459</v>
      </c>
      <c r="B711" s="3" t="s">
        <v>1460</v>
      </c>
      <c r="C711" s="3" t="s">
        <v>1415</v>
      </c>
      <c r="D711" s="4" t="s">
        <v>1416</v>
      </c>
      <c r="E711" s="5" t="n">
        <v>24</v>
      </c>
    </row>
    <row r="712" customFormat="false" ht="20" hidden="false" customHeight="true" outlineLevel="0" collapsed="false">
      <c r="A712" s="2" t="s">
        <v>1461</v>
      </c>
      <c r="B712" s="3" t="s">
        <v>1462</v>
      </c>
      <c r="C712" s="3" t="s">
        <v>1415</v>
      </c>
      <c r="D712" s="4" t="s">
        <v>1416</v>
      </c>
      <c r="E712" s="5" t="n">
        <v>25</v>
      </c>
    </row>
    <row r="713" customFormat="false" ht="20" hidden="false" customHeight="true" outlineLevel="0" collapsed="false">
      <c r="A713" s="2" t="s">
        <v>1463</v>
      </c>
      <c r="B713" s="3" t="s">
        <v>1464</v>
      </c>
      <c r="C713" s="3" t="s">
        <v>1415</v>
      </c>
      <c r="D713" s="4" t="s">
        <v>1416</v>
      </c>
      <c r="E713" s="5" t="n">
        <v>26</v>
      </c>
    </row>
    <row r="714" customFormat="false" ht="20" hidden="false" customHeight="true" outlineLevel="0" collapsed="false">
      <c r="A714" s="2" t="s">
        <v>1465</v>
      </c>
      <c r="B714" s="3" t="s">
        <v>1466</v>
      </c>
      <c r="C714" s="3" t="s">
        <v>1415</v>
      </c>
      <c r="D714" s="4" t="s">
        <v>1416</v>
      </c>
      <c r="E714" s="5" t="n">
        <v>27</v>
      </c>
    </row>
    <row r="715" customFormat="false" ht="20" hidden="false" customHeight="true" outlineLevel="0" collapsed="false">
      <c r="A715" s="2" t="s">
        <v>1467</v>
      </c>
      <c r="B715" s="3" t="s">
        <v>1468</v>
      </c>
      <c r="C715" s="3" t="s">
        <v>1415</v>
      </c>
      <c r="D715" s="4" t="s">
        <v>1416</v>
      </c>
      <c r="E715" s="5" t="n">
        <v>29</v>
      </c>
    </row>
    <row r="716" customFormat="false" ht="20" hidden="false" customHeight="true" outlineLevel="0" collapsed="false">
      <c r="A716" s="2" t="s">
        <v>1469</v>
      </c>
      <c r="B716" s="3" t="s">
        <v>1470</v>
      </c>
      <c r="C716" s="3" t="s">
        <v>1415</v>
      </c>
      <c r="D716" s="4" t="s">
        <v>1416</v>
      </c>
      <c r="E716" s="5" t="n">
        <v>30</v>
      </c>
    </row>
    <row r="717" customFormat="false" ht="20" hidden="false" customHeight="true" outlineLevel="0" collapsed="false">
      <c r="A717" s="2" t="s">
        <v>1471</v>
      </c>
      <c r="B717" s="3" t="s">
        <v>1472</v>
      </c>
      <c r="C717" s="3" t="s">
        <v>1415</v>
      </c>
      <c r="D717" s="4" t="s">
        <v>1416</v>
      </c>
      <c r="E717" s="5" t="n">
        <v>31</v>
      </c>
    </row>
    <row r="718" customFormat="false" ht="20" hidden="false" customHeight="true" outlineLevel="0" collapsed="false">
      <c r="A718" s="2" t="s">
        <v>601</v>
      </c>
      <c r="B718" s="3" t="s">
        <v>1473</v>
      </c>
      <c r="C718" s="3" t="s">
        <v>1415</v>
      </c>
      <c r="D718" s="4" t="s">
        <v>1416</v>
      </c>
      <c r="E718" s="5" t="n">
        <v>32</v>
      </c>
    </row>
    <row r="719" customFormat="false" ht="20" hidden="false" customHeight="true" outlineLevel="0" collapsed="false">
      <c r="A719" s="2" t="s">
        <v>1474</v>
      </c>
      <c r="B719" s="3" t="s">
        <v>1475</v>
      </c>
      <c r="C719" s="3" t="s">
        <v>1415</v>
      </c>
      <c r="D719" s="4" t="s">
        <v>1416</v>
      </c>
      <c r="E719" s="5" t="n">
        <v>33</v>
      </c>
    </row>
    <row r="720" customFormat="false" ht="20" hidden="false" customHeight="true" outlineLevel="0" collapsed="false">
      <c r="A720" s="2" t="s">
        <v>1476</v>
      </c>
      <c r="B720" s="3" t="s">
        <v>1477</v>
      </c>
      <c r="C720" s="3" t="s">
        <v>1415</v>
      </c>
      <c r="D720" s="4" t="s">
        <v>1416</v>
      </c>
      <c r="E720" s="5" t="n">
        <v>34</v>
      </c>
    </row>
    <row r="721" customFormat="false" ht="20" hidden="false" customHeight="true" outlineLevel="0" collapsed="false">
      <c r="A721" s="2" t="s">
        <v>1478</v>
      </c>
      <c r="B721" s="3" t="s">
        <v>1479</v>
      </c>
      <c r="C721" s="3" t="s">
        <v>1415</v>
      </c>
      <c r="D721" s="4" t="s">
        <v>1416</v>
      </c>
      <c r="E721" s="5" t="n">
        <v>35</v>
      </c>
    </row>
    <row r="722" customFormat="false" ht="20" hidden="false" customHeight="true" outlineLevel="0" collapsed="false">
      <c r="A722" s="2" t="s">
        <v>1480</v>
      </c>
      <c r="B722" s="3" t="s">
        <v>1481</v>
      </c>
      <c r="C722" s="3" t="s">
        <v>1415</v>
      </c>
      <c r="D722" s="4" t="s">
        <v>1416</v>
      </c>
      <c r="E722" s="5" t="n">
        <v>36</v>
      </c>
    </row>
    <row r="723" customFormat="false" ht="20" hidden="false" customHeight="true" outlineLevel="0" collapsed="false">
      <c r="A723" s="2" t="s">
        <v>1482</v>
      </c>
      <c r="B723" s="3" t="s">
        <v>1483</v>
      </c>
      <c r="C723" s="3" t="s">
        <v>1415</v>
      </c>
      <c r="D723" s="4" t="s">
        <v>1416</v>
      </c>
      <c r="E723" s="5" t="n">
        <v>37</v>
      </c>
    </row>
    <row r="724" customFormat="false" ht="20" hidden="false" customHeight="true" outlineLevel="0" collapsed="false">
      <c r="A724" s="2" t="s">
        <v>1484</v>
      </c>
      <c r="B724" s="3" t="s">
        <v>1485</v>
      </c>
      <c r="C724" s="3" t="s">
        <v>1415</v>
      </c>
      <c r="D724" s="4" t="s">
        <v>1416</v>
      </c>
      <c r="E724" s="5" t="s">
        <v>155</v>
      </c>
    </row>
    <row r="725" customFormat="false" ht="20" hidden="false" customHeight="true" outlineLevel="0" collapsed="false">
      <c r="A725" s="2" t="s">
        <v>1486</v>
      </c>
      <c r="B725" s="3" t="s">
        <v>1487</v>
      </c>
      <c r="C725" s="3" t="s">
        <v>1415</v>
      </c>
      <c r="D725" s="4" t="s">
        <v>1416</v>
      </c>
      <c r="E725" s="5" t="s">
        <v>155</v>
      </c>
    </row>
  </sheetData>
  <conditionalFormatting sqref="A1:A725">
    <cfRule type="expression" priority="2" aboveAverage="0" equalAverage="0" bottom="0" percent="0" rank="0" text="" dxfId="0">
      <formula>AND(SUMPRODUCT(IFERROR(1*(($A$1:$A$725&amp;"x")=(A1&amp;"x")),0)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82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  <brk id="435" man="true" max="16383" min="0"/>
    <brk id="471" man="true" max="16383" min="0"/>
    <brk id="507" man="true" max="16383" min="0"/>
    <brk id="543" man="true" max="16383" min="0"/>
    <brk id="616" man="true" max="16383" min="0"/>
    <brk id="652" man="true" max="16383" min="0"/>
    <brk id="6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6" t="s">
        <v>2</v>
      </c>
      <c r="B1" s="6" t="s">
        <v>1488</v>
      </c>
    </row>
    <row r="2" customFormat="false" ht="14.25" hidden="false" customHeight="false" outlineLevel="0" collapsed="false">
      <c r="A2" s="0" t="s">
        <v>310</v>
      </c>
      <c r="B2" s="7" t="s">
        <v>1489</v>
      </c>
    </row>
    <row r="3" customFormat="false" ht="14.25" hidden="false" customHeight="false" outlineLevel="0" collapsed="false">
      <c r="A3" s="0" t="s">
        <v>1119</v>
      </c>
      <c r="B3" s="7" t="s">
        <v>1490</v>
      </c>
    </row>
    <row r="4" customFormat="false" ht="14.25" hidden="false" customHeight="false" outlineLevel="0" collapsed="false">
      <c r="A4" s="0" t="s">
        <v>81</v>
      </c>
      <c r="B4" s="7" t="s">
        <v>1491</v>
      </c>
    </row>
    <row r="5" customFormat="false" ht="14.25" hidden="false" customHeight="false" outlineLevel="0" collapsed="false">
      <c r="A5" s="0" t="s">
        <v>158</v>
      </c>
      <c r="B5" s="7" t="s">
        <v>1492</v>
      </c>
    </row>
    <row r="6" customFormat="false" ht="14.25" hidden="false" customHeight="false" outlineLevel="0" collapsed="false">
      <c r="A6" s="0" t="s">
        <v>234</v>
      </c>
      <c r="B6" s="7" t="s">
        <v>1493</v>
      </c>
    </row>
    <row r="7" customFormat="false" ht="14.25" hidden="false" customHeight="false" outlineLevel="0" collapsed="false">
      <c r="A7" s="0" t="s">
        <v>1415</v>
      </c>
      <c r="B7" s="7" t="s">
        <v>1494</v>
      </c>
    </row>
    <row r="8" customFormat="false" ht="14.25" hidden="false" customHeight="false" outlineLevel="0" collapsed="false">
      <c r="A8" s="0" t="s">
        <v>380</v>
      </c>
      <c r="B8" s="7" t="s">
        <v>1495</v>
      </c>
    </row>
    <row r="9" customFormat="false" ht="14.25" hidden="false" customHeight="false" outlineLevel="0" collapsed="false">
      <c r="A9" s="0" t="s">
        <v>456</v>
      </c>
      <c r="B9" s="7" t="s">
        <v>1496</v>
      </c>
    </row>
    <row r="10" customFormat="false" ht="14.25" hidden="false" customHeight="false" outlineLevel="0" collapsed="false">
      <c r="A10" s="0" t="s">
        <v>531</v>
      </c>
      <c r="B10" s="7" t="s">
        <v>1497</v>
      </c>
    </row>
    <row r="11" customFormat="false" ht="14.25" hidden="false" customHeight="false" outlineLevel="0" collapsed="false">
      <c r="A11" s="0" t="s">
        <v>1269</v>
      </c>
      <c r="B11" s="7" t="s">
        <v>1498</v>
      </c>
    </row>
    <row r="12" customFormat="false" ht="14.25" hidden="false" customHeight="false" outlineLevel="0" collapsed="false">
      <c r="A12" s="0" t="s">
        <v>898</v>
      </c>
      <c r="B12" s="7" t="s">
        <v>1499</v>
      </c>
    </row>
    <row r="13" customFormat="false" ht="14.25" hidden="false" customHeight="false" outlineLevel="0" collapsed="false">
      <c r="A13" s="0" t="s">
        <v>1195</v>
      </c>
      <c r="B13" s="7" t="s">
        <v>1500</v>
      </c>
    </row>
    <row r="14" customFormat="false" ht="14.25" hidden="false" customHeight="false" outlineLevel="0" collapsed="false">
      <c r="A14" s="0" t="s">
        <v>752</v>
      </c>
      <c r="B14" s="7" t="s">
        <v>1501</v>
      </c>
    </row>
    <row r="15" customFormat="false" ht="14.25" hidden="false" customHeight="false" outlineLevel="0" collapsed="false">
      <c r="A15" s="0" t="s">
        <v>605</v>
      </c>
      <c r="B15" s="7" t="s">
        <v>1502</v>
      </c>
    </row>
    <row r="16" customFormat="false" ht="14.25" hidden="false" customHeight="false" outlineLevel="0" collapsed="false">
      <c r="A16" s="0" t="s">
        <v>678</v>
      </c>
      <c r="B16" s="7" t="s">
        <v>1503</v>
      </c>
    </row>
    <row r="17" customFormat="false" ht="14.25" hidden="false" customHeight="false" outlineLevel="0" collapsed="false">
      <c r="A17" s="0" t="s">
        <v>7</v>
      </c>
      <c r="B17" s="7" t="s">
        <v>1504</v>
      </c>
    </row>
    <row r="18" customFormat="false" ht="14.25" hidden="false" customHeight="false" outlineLevel="0" collapsed="false">
      <c r="A18" s="0" t="s">
        <v>825</v>
      </c>
      <c r="B18" s="7" t="s">
        <v>1505</v>
      </c>
    </row>
    <row r="19" customFormat="false" ht="14.25" hidden="false" customHeight="false" outlineLevel="0" collapsed="false">
      <c r="A19" s="0" t="s">
        <v>972</v>
      </c>
      <c r="B19" s="7" t="s">
        <v>1506</v>
      </c>
    </row>
    <row r="20" customFormat="false" ht="14.25" hidden="false" customHeight="false" outlineLevel="0" collapsed="false">
      <c r="A20" s="0" t="s">
        <v>1341</v>
      </c>
      <c r="B20" s="7" t="s">
        <v>1507</v>
      </c>
    </row>
    <row r="21" customFormat="false" ht="14.25" hidden="false" customHeight="false" outlineLevel="0" collapsed="false">
      <c r="A21" s="0" t="s">
        <v>1046</v>
      </c>
      <c r="B21" s="7" t="s">
        <v>1508</v>
      </c>
    </row>
  </sheetData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8" width="6.75"/>
    <col collapsed="false" customWidth="true" hidden="false" outlineLevel="0" max="2" min="2" style="8" width="15.99"/>
    <col collapsed="false" customWidth="true" hidden="false" outlineLevel="0" max="3" min="3" style="8" width="11.36"/>
    <col collapsed="false" customWidth="true" hidden="false" outlineLevel="0" max="4" min="4" style="8" width="26.24"/>
    <col collapsed="false" customWidth="true" hidden="false" outlineLevel="0" max="5" min="5" style="8" width="17.99"/>
    <col collapsed="false" customWidth="true" hidden="false" outlineLevel="0" max="6" min="6" style="8" width="14.62"/>
    <col collapsed="false" customWidth="true" hidden="false" outlineLevel="0" max="7" min="7" style="8" width="10.99"/>
    <col collapsed="false" customWidth="true" hidden="false" outlineLevel="0" max="8" min="8" style="8" width="10.12"/>
    <col collapsed="false" customWidth="false" hidden="false" outlineLevel="0" max="257" min="9" style="9" width="8.79"/>
  </cols>
  <sheetData>
    <row r="1" s="11" customFormat="true" ht="41" hidden="false" customHeight="true" outlineLevel="0" collapsed="false">
      <c r="A1" s="10" t="s">
        <v>1509</v>
      </c>
      <c r="B1" s="10"/>
      <c r="C1" s="10"/>
      <c r="D1" s="10"/>
      <c r="E1" s="10"/>
      <c r="F1" s="10"/>
      <c r="G1" s="10"/>
      <c r="H1" s="10"/>
    </row>
    <row r="2" customFormat="false" ht="25" hidden="false" customHeight="true" outlineLevel="0" collapsed="false">
      <c r="A2" s="12" t="s">
        <v>1510</v>
      </c>
      <c r="B2" s="12" t="s">
        <v>0</v>
      </c>
      <c r="C2" s="12" t="s">
        <v>1511</v>
      </c>
      <c r="D2" s="12" t="s">
        <v>1512</v>
      </c>
      <c r="E2" s="12" t="s">
        <v>1513</v>
      </c>
      <c r="F2" s="12" t="s">
        <v>2</v>
      </c>
      <c r="G2" s="12" t="s">
        <v>1514</v>
      </c>
      <c r="H2" s="12" t="s">
        <v>1515</v>
      </c>
    </row>
    <row r="3" customFormat="false" ht="25" hidden="false" customHeight="true" outlineLevel="0" collapsed="false">
      <c r="A3" s="13" t="s">
        <v>1516</v>
      </c>
      <c r="B3" s="14" t="s">
        <v>1229</v>
      </c>
      <c r="C3" s="13" t="s">
        <v>1517</v>
      </c>
      <c r="D3" s="13" t="s">
        <v>1518</v>
      </c>
      <c r="E3" s="13" t="s">
        <v>1230</v>
      </c>
      <c r="F3" s="13" t="s">
        <v>526</v>
      </c>
      <c r="G3" s="13" t="s">
        <v>1519</v>
      </c>
      <c r="H3" s="13" t="s">
        <v>1520</v>
      </c>
    </row>
    <row r="4" customFormat="false" ht="25" hidden="false" customHeight="true" outlineLevel="0" collapsed="false">
      <c r="A4" s="13" t="s">
        <v>1521</v>
      </c>
      <c r="B4" s="14" t="s">
        <v>1229</v>
      </c>
      <c r="C4" s="13" t="s">
        <v>1517</v>
      </c>
      <c r="D4" s="13" t="s">
        <v>1522</v>
      </c>
      <c r="E4" s="13" t="s">
        <v>1294</v>
      </c>
      <c r="F4" s="13" t="s">
        <v>1523</v>
      </c>
      <c r="G4" s="13" t="s">
        <v>1524</v>
      </c>
      <c r="H4" s="13" t="s">
        <v>1525</v>
      </c>
    </row>
    <row r="5" customFormat="false" ht="25" hidden="false" customHeight="true" outlineLevel="0" collapsed="false">
      <c r="A5" s="13" t="s">
        <v>1526</v>
      </c>
      <c r="B5" s="14" t="s">
        <v>396</v>
      </c>
      <c r="C5" s="13" t="s">
        <v>1517</v>
      </c>
      <c r="D5" s="13" t="s">
        <v>1527</v>
      </c>
      <c r="E5" s="13" t="s">
        <v>397</v>
      </c>
      <c r="F5" s="13" t="s">
        <v>1528</v>
      </c>
      <c r="G5" s="13" t="s">
        <v>1529</v>
      </c>
      <c r="H5" s="13" t="s">
        <v>1530</v>
      </c>
    </row>
    <row r="6" customFormat="false" ht="25" hidden="false" customHeight="true" outlineLevel="0" collapsed="false">
      <c r="A6" s="13" t="s">
        <v>1531</v>
      </c>
      <c r="B6" s="14" t="s">
        <v>396</v>
      </c>
      <c r="C6" s="13" t="s">
        <v>1517</v>
      </c>
      <c r="D6" s="13" t="s">
        <v>1532</v>
      </c>
      <c r="E6" s="13" t="s">
        <v>1056</v>
      </c>
      <c r="F6" s="13" t="s">
        <v>1533</v>
      </c>
      <c r="G6" s="13" t="s">
        <v>1534</v>
      </c>
      <c r="H6" s="13" t="s">
        <v>1535</v>
      </c>
    </row>
    <row r="7" customFormat="false" ht="25" hidden="false" customHeight="true" outlineLevel="0" collapsed="false">
      <c r="A7" s="13" t="s">
        <v>1536</v>
      </c>
      <c r="B7" s="14" t="s">
        <v>478</v>
      </c>
      <c r="C7" s="13" t="s">
        <v>1537</v>
      </c>
      <c r="D7" s="13" t="s">
        <v>1538</v>
      </c>
      <c r="E7" s="13" t="s">
        <v>653</v>
      </c>
      <c r="F7" s="13" t="s">
        <v>1539</v>
      </c>
      <c r="G7" s="13" t="s">
        <v>1540</v>
      </c>
      <c r="H7" s="13" t="s">
        <v>1536</v>
      </c>
    </row>
    <row r="8" customFormat="false" ht="25" hidden="false" customHeight="true" outlineLevel="0" collapsed="false">
      <c r="A8" s="13" t="s">
        <v>1541</v>
      </c>
      <c r="B8" s="14" t="s">
        <v>478</v>
      </c>
      <c r="C8" s="13" t="s">
        <v>1517</v>
      </c>
      <c r="D8" s="13" t="s">
        <v>1542</v>
      </c>
      <c r="E8" s="13" t="s">
        <v>479</v>
      </c>
      <c r="F8" s="13" t="s">
        <v>1543</v>
      </c>
      <c r="G8" s="13" t="s">
        <v>1544</v>
      </c>
      <c r="H8" s="13" t="s">
        <v>1545</v>
      </c>
    </row>
    <row r="9" customFormat="false" ht="25" hidden="false" customHeight="true" outlineLevel="0" collapsed="false">
      <c r="A9" s="13" t="s">
        <v>1528</v>
      </c>
      <c r="B9" s="14" t="s">
        <v>25</v>
      </c>
      <c r="C9" s="13" t="s">
        <v>1517</v>
      </c>
      <c r="D9" s="13" t="s">
        <v>1546</v>
      </c>
      <c r="E9" s="13" t="s">
        <v>812</v>
      </c>
      <c r="F9" s="13" t="s">
        <v>1547</v>
      </c>
      <c r="G9" s="13" t="s">
        <v>1548</v>
      </c>
      <c r="H9" s="13" t="s">
        <v>1549</v>
      </c>
    </row>
    <row r="10" customFormat="false" ht="25" hidden="false" customHeight="true" outlineLevel="0" collapsed="false">
      <c r="A10" s="13" t="s">
        <v>1543</v>
      </c>
      <c r="B10" s="14" t="s">
        <v>25</v>
      </c>
      <c r="C10" s="13" t="s">
        <v>1517</v>
      </c>
      <c r="D10" s="13" t="s">
        <v>1550</v>
      </c>
      <c r="E10" s="13" t="s">
        <v>26</v>
      </c>
      <c r="F10" s="13" t="s">
        <v>1551</v>
      </c>
      <c r="G10" s="13" t="s">
        <v>1552</v>
      </c>
      <c r="H10" s="13" t="s">
        <v>1553</v>
      </c>
    </row>
    <row r="11" customFormat="false" ht="25" hidden="false" customHeight="true" outlineLevel="0" collapsed="false">
      <c r="A11" s="13" t="s">
        <v>1554</v>
      </c>
      <c r="B11" s="14" t="s">
        <v>601</v>
      </c>
      <c r="C11" s="13" t="s">
        <v>1517</v>
      </c>
      <c r="D11" s="13" t="s">
        <v>1555</v>
      </c>
      <c r="E11" s="13" t="s">
        <v>1473</v>
      </c>
      <c r="F11" s="13" t="s">
        <v>1541</v>
      </c>
      <c r="G11" s="13" t="s">
        <v>1556</v>
      </c>
      <c r="H11" s="13" t="s">
        <v>1557</v>
      </c>
    </row>
    <row r="12" customFormat="false" ht="25" hidden="false" customHeight="true" outlineLevel="0" collapsed="false">
      <c r="A12" s="13" t="s">
        <v>1523</v>
      </c>
      <c r="B12" s="14" t="s">
        <v>601</v>
      </c>
      <c r="C12" s="13" t="s">
        <v>1517</v>
      </c>
      <c r="D12" s="13" t="s">
        <v>1558</v>
      </c>
      <c r="E12" s="13" t="s">
        <v>602</v>
      </c>
      <c r="F12" s="13" t="s">
        <v>1554</v>
      </c>
      <c r="G12" s="13" t="s">
        <v>1559</v>
      </c>
      <c r="H12" s="13" t="s">
        <v>1560</v>
      </c>
    </row>
    <row r="13" customFormat="false" ht="25" hidden="false" customHeight="true" outlineLevel="0" collapsed="false">
      <c r="A13" s="13" t="s">
        <v>1561</v>
      </c>
      <c r="B13" s="14" t="s">
        <v>374</v>
      </c>
      <c r="C13" s="13" t="s">
        <v>1517</v>
      </c>
      <c r="D13" s="13" t="s">
        <v>1562</v>
      </c>
      <c r="E13" s="13" t="s">
        <v>1293</v>
      </c>
      <c r="F13" s="13" t="s">
        <v>1523</v>
      </c>
      <c r="G13" s="13" t="s">
        <v>1563</v>
      </c>
      <c r="H13" s="13" t="s">
        <v>1564</v>
      </c>
    </row>
    <row r="14" customFormat="false" ht="25" hidden="false" customHeight="true" outlineLevel="0" collapsed="false">
      <c r="A14" s="13" t="s">
        <v>526</v>
      </c>
      <c r="B14" s="14" t="s">
        <v>374</v>
      </c>
      <c r="C14" s="13" t="s">
        <v>1565</v>
      </c>
      <c r="D14" s="13" t="s">
        <v>1566</v>
      </c>
      <c r="E14" s="13" t="s">
        <v>375</v>
      </c>
      <c r="F14" s="13" t="s">
        <v>1516</v>
      </c>
      <c r="G14" s="13" t="s">
        <v>1563</v>
      </c>
      <c r="H14" s="13" t="s">
        <v>1541</v>
      </c>
    </row>
    <row r="15" customFormat="false" ht="25" hidden="false" customHeight="true" outlineLevel="0" collapsed="false">
      <c r="A15" s="13" t="s">
        <v>1547</v>
      </c>
      <c r="B15" s="14" t="s">
        <v>378</v>
      </c>
      <c r="C15" s="13" t="s">
        <v>1517</v>
      </c>
      <c r="D15" s="13" t="s">
        <v>1567</v>
      </c>
      <c r="E15" s="13" t="s">
        <v>379</v>
      </c>
      <c r="F15" s="13" t="s">
        <v>1528</v>
      </c>
      <c r="G15" s="13" t="s">
        <v>1568</v>
      </c>
      <c r="H15" s="13" t="s">
        <v>1569</v>
      </c>
    </row>
    <row r="16" customFormat="false" ht="25" hidden="false" customHeight="true" outlineLevel="0" collapsed="false">
      <c r="A16" s="13" t="s">
        <v>1539</v>
      </c>
      <c r="B16" s="14" t="s">
        <v>378</v>
      </c>
      <c r="C16" s="13" t="s">
        <v>1517</v>
      </c>
      <c r="D16" s="13" t="s">
        <v>1570</v>
      </c>
      <c r="E16" s="13" t="s">
        <v>859</v>
      </c>
      <c r="F16" s="13" t="s">
        <v>1571</v>
      </c>
      <c r="G16" s="13" t="s">
        <v>1519</v>
      </c>
      <c r="H16" s="13" t="s">
        <v>152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31"/>
    <col collapsed="false" customWidth="true" hidden="false" outlineLevel="0" max="2" min="2" style="9" width="8.84"/>
    <col collapsed="false" customWidth="true" hidden="false" outlineLevel="0" max="3" min="3" style="9" width="7.59"/>
    <col collapsed="false" customWidth="true" hidden="false" outlineLevel="0" max="4" min="4" style="9" width="10.9"/>
    <col collapsed="false" customWidth="false" hidden="false" outlineLevel="0" max="5" min="5" style="9" width="8.99"/>
    <col collapsed="false" customWidth="false" hidden="false" outlineLevel="0" max="6" min="6" style="15" width="8.99"/>
    <col collapsed="false" customWidth="true" hidden="false" outlineLevel="0" max="7" min="7" style="15" width="8.07"/>
    <col collapsed="false" customWidth="true" hidden="false" outlineLevel="0" max="8" min="8" style="15" width="16.53"/>
    <col collapsed="false" customWidth="false" hidden="false" outlineLevel="0" max="245" min="9" style="9" width="8.99"/>
    <col collapsed="false" customWidth="false" hidden="false" outlineLevel="0" max="257" min="247" style="9" width="8.99"/>
  </cols>
  <sheetData>
    <row r="1" s="18" customFormat="true" ht="37" hidden="false" customHeight="true" outlineLevel="0" collapsed="false">
      <c r="A1" s="16" t="s">
        <v>1572</v>
      </c>
      <c r="B1" s="16"/>
      <c r="C1" s="16"/>
      <c r="D1" s="16"/>
      <c r="E1" s="16"/>
      <c r="F1" s="16"/>
      <c r="G1" s="16"/>
      <c r="H1" s="16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s="20" customFormat="true" ht="14.25" hidden="false" customHeight="false" outlineLevel="0" collapsed="false">
      <c r="A2" s="1" t="s">
        <v>1510</v>
      </c>
      <c r="B2" s="1" t="s">
        <v>1573</v>
      </c>
      <c r="C2" s="1" t="s">
        <v>0</v>
      </c>
      <c r="D2" s="1" t="s">
        <v>1</v>
      </c>
      <c r="E2" s="1" t="s">
        <v>1574</v>
      </c>
      <c r="F2" s="19" t="s">
        <v>1575</v>
      </c>
      <c r="G2" s="19" t="s">
        <v>1576</v>
      </c>
      <c r="H2" s="19" t="s">
        <v>1577</v>
      </c>
    </row>
    <row r="3" customFormat="false" ht="14.25" hidden="false" customHeight="true" outlineLevel="0" collapsed="false">
      <c r="A3" s="3" t="n">
        <v>1</v>
      </c>
      <c r="B3" s="3" t="s">
        <v>1565</v>
      </c>
      <c r="C3" s="2" t="s">
        <v>358</v>
      </c>
      <c r="D3" s="3" t="s">
        <v>359</v>
      </c>
      <c r="E3" s="2" t="n">
        <v>76.7</v>
      </c>
      <c r="F3" s="5" t="n">
        <v>79.07</v>
      </c>
      <c r="G3" s="5" t="n">
        <f aca="false">ROUND((F3+E3)*0.5,2)</f>
        <v>77.89</v>
      </c>
      <c r="H3" s="5"/>
    </row>
    <row r="4" customFormat="false" ht="14.25" hidden="false" customHeight="true" outlineLevel="0" collapsed="false">
      <c r="A4" s="2" t="n">
        <v>2</v>
      </c>
      <c r="B4" s="3" t="s">
        <v>1565</v>
      </c>
      <c r="C4" s="2" t="s">
        <v>362</v>
      </c>
      <c r="D4" s="3" t="s">
        <v>363</v>
      </c>
      <c r="E4" s="2" t="n">
        <v>70.9</v>
      </c>
      <c r="F4" s="5" t="n">
        <v>82.07</v>
      </c>
      <c r="G4" s="5" t="n">
        <f aca="false">ROUND((F4+E4)*0.5,2)</f>
        <v>76.49</v>
      </c>
      <c r="H4" s="5"/>
    </row>
    <row r="5" customFormat="false" ht="14.25" hidden="false" customHeight="true" outlineLevel="0" collapsed="false">
      <c r="A5" s="2" t="n">
        <v>3</v>
      </c>
      <c r="B5" s="3" t="s">
        <v>1565</v>
      </c>
      <c r="C5" s="2" t="s">
        <v>374</v>
      </c>
      <c r="D5" s="3" t="s">
        <v>375</v>
      </c>
      <c r="E5" s="2" t="n">
        <v>70</v>
      </c>
      <c r="F5" s="5" t="n">
        <v>80.67</v>
      </c>
      <c r="G5" s="5" t="n">
        <f aca="false">ROUND((F5+E5)*0.5,2)</f>
        <v>75.34</v>
      </c>
      <c r="H5" s="5"/>
    </row>
    <row r="6" customFormat="false" ht="14.25" hidden="false" customHeight="true" outlineLevel="0" collapsed="false">
      <c r="A6" s="2" t="n">
        <v>4</v>
      </c>
      <c r="B6" s="3" t="s">
        <v>1565</v>
      </c>
      <c r="C6" s="2" t="s">
        <v>312</v>
      </c>
      <c r="D6" s="3" t="s">
        <v>313</v>
      </c>
      <c r="E6" s="2" t="n">
        <v>71.2</v>
      </c>
      <c r="F6" s="5" t="n">
        <v>78.6</v>
      </c>
      <c r="G6" s="5" t="n">
        <f aca="false">ROUND((F6+E6)*0.5,2)</f>
        <v>74.9</v>
      </c>
      <c r="H6" s="5"/>
    </row>
    <row r="7" customFormat="false" ht="14.25" hidden="false" customHeight="true" outlineLevel="0" collapsed="false">
      <c r="A7" s="2" t="n">
        <v>5</v>
      </c>
      <c r="B7" s="3" t="s">
        <v>1565</v>
      </c>
      <c r="C7" s="2" t="s">
        <v>308</v>
      </c>
      <c r="D7" s="3" t="s">
        <v>309</v>
      </c>
      <c r="E7" s="2" t="n">
        <v>66.8</v>
      </c>
      <c r="F7" s="5" t="n">
        <v>82.4</v>
      </c>
      <c r="G7" s="5" t="n">
        <f aca="false">ROUND((F7+E7)*0.5,2)</f>
        <v>74.6</v>
      </c>
      <c r="H7" s="5"/>
    </row>
    <row r="8" customFormat="false" ht="14.25" hidden="false" customHeight="true" outlineLevel="0" collapsed="false">
      <c r="A8" s="2" t="n">
        <v>6</v>
      </c>
      <c r="B8" s="3" t="s">
        <v>1565</v>
      </c>
      <c r="C8" s="2" t="s">
        <v>350</v>
      </c>
      <c r="D8" s="3" t="s">
        <v>351</v>
      </c>
      <c r="E8" s="2" t="n">
        <v>70.7</v>
      </c>
      <c r="F8" s="5" t="n">
        <v>77.8</v>
      </c>
      <c r="G8" s="5" t="n">
        <f aca="false">ROUND((F8+E8)*0.5,2)</f>
        <v>74.25</v>
      </c>
      <c r="H8" s="5"/>
    </row>
    <row r="9" customFormat="false" ht="14.25" hidden="false" customHeight="true" outlineLevel="0" collapsed="false">
      <c r="A9" s="2" t="n">
        <v>7</v>
      </c>
      <c r="B9" s="3" t="s">
        <v>1565</v>
      </c>
      <c r="C9" s="2" t="s">
        <v>366</v>
      </c>
      <c r="D9" s="3" t="s">
        <v>367</v>
      </c>
      <c r="E9" s="2" t="n">
        <v>68.8</v>
      </c>
      <c r="F9" s="5" t="n">
        <v>79.5</v>
      </c>
      <c r="G9" s="5" t="n">
        <f aca="false">ROUND((F9+E9)*0.5,2)</f>
        <v>74.15</v>
      </c>
      <c r="H9" s="5"/>
    </row>
    <row r="10" customFormat="false" ht="14.25" hidden="false" customHeight="true" outlineLevel="0" collapsed="false">
      <c r="A10" s="2" t="n">
        <v>8</v>
      </c>
      <c r="B10" s="3" t="s">
        <v>1565</v>
      </c>
      <c r="C10" s="2" t="s">
        <v>356</v>
      </c>
      <c r="D10" s="3" t="s">
        <v>357</v>
      </c>
      <c r="E10" s="2" t="n">
        <v>68.8</v>
      </c>
      <c r="F10" s="5" t="n">
        <v>79.47</v>
      </c>
      <c r="G10" s="5" t="n">
        <f aca="false">ROUND((F10+E10)*0.5,2)</f>
        <v>74.14</v>
      </c>
      <c r="H10" s="5"/>
    </row>
    <row r="11" customFormat="false" ht="14.25" hidden="false" customHeight="true" outlineLevel="0" collapsed="false">
      <c r="A11" s="2" t="n">
        <v>9</v>
      </c>
      <c r="B11" s="3" t="s">
        <v>1565</v>
      </c>
      <c r="C11" s="2" t="s">
        <v>352</v>
      </c>
      <c r="D11" s="3" t="s">
        <v>353</v>
      </c>
      <c r="E11" s="2" t="n">
        <v>69</v>
      </c>
      <c r="F11" s="5" t="n">
        <v>79.13</v>
      </c>
      <c r="G11" s="5" t="n">
        <f aca="false">ROUND((F11+E11)*0.5,2)</f>
        <v>74.07</v>
      </c>
      <c r="H11" s="5"/>
    </row>
    <row r="12" customFormat="false" ht="14.25" hidden="false" customHeight="true" outlineLevel="0" collapsed="false">
      <c r="A12" s="2" t="n">
        <v>10</v>
      </c>
      <c r="B12" s="3" t="s">
        <v>1565</v>
      </c>
      <c r="C12" s="2" t="s">
        <v>324</v>
      </c>
      <c r="D12" s="3" t="s">
        <v>325</v>
      </c>
      <c r="E12" s="2" t="n">
        <v>67.3</v>
      </c>
      <c r="F12" s="5" t="n">
        <v>80.47</v>
      </c>
      <c r="G12" s="5" t="n">
        <f aca="false">ROUND((F12+E12)*0.5,2)</f>
        <v>73.89</v>
      </c>
      <c r="H12" s="5"/>
    </row>
    <row r="13" customFormat="false" ht="14.25" hidden="false" customHeight="true" outlineLevel="0" collapsed="false">
      <c r="A13" s="2" t="n">
        <v>11</v>
      </c>
      <c r="B13" s="3" t="s">
        <v>1565</v>
      </c>
      <c r="C13" s="2" t="s">
        <v>340</v>
      </c>
      <c r="D13" s="3" t="s">
        <v>341</v>
      </c>
      <c r="E13" s="2" t="n">
        <v>67.8</v>
      </c>
      <c r="F13" s="5" t="n">
        <v>79.8</v>
      </c>
      <c r="G13" s="5" t="n">
        <f aca="false">ROUND((F13+E13)*0.5,2)</f>
        <v>73.8</v>
      </c>
      <c r="H13" s="5"/>
    </row>
    <row r="14" customFormat="false" ht="14.25" hidden="false" customHeight="true" outlineLevel="0" collapsed="false">
      <c r="A14" s="2" t="n">
        <v>12</v>
      </c>
      <c r="B14" s="3" t="s">
        <v>1565</v>
      </c>
      <c r="C14" s="2" t="s">
        <v>368</v>
      </c>
      <c r="D14" s="3" t="s">
        <v>369</v>
      </c>
      <c r="E14" s="2" t="n">
        <v>68.2</v>
      </c>
      <c r="F14" s="5" t="n">
        <v>79.37</v>
      </c>
      <c r="G14" s="5" t="n">
        <f aca="false">ROUND((F14+E14)*0.5,2)</f>
        <v>73.79</v>
      </c>
      <c r="H14" s="5"/>
    </row>
    <row r="15" customFormat="false" ht="14.25" hidden="false" customHeight="true" outlineLevel="0" collapsed="false">
      <c r="A15" s="2" t="n">
        <v>13</v>
      </c>
      <c r="B15" s="3" t="s">
        <v>1517</v>
      </c>
      <c r="C15" s="2" t="s">
        <v>726</v>
      </c>
      <c r="D15" s="3" t="s">
        <v>727</v>
      </c>
      <c r="E15" s="5" t="n">
        <v>83.8</v>
      </c>
      <c r="F15" s="5" t="n">
        <v>83.11</v>
      </c>
      <c r="G15" s="5" t="n">
        <f aca="false">ROUND((F15+E15)*0.5,2)</f>
        <v>83.46</v>
      </c>
      <c r="H15" s="5"/>
    </row>
    <row r="16" customFormat="false" ht="14.25" hidden="false" customHeight="true" outlineLevel="0" collapsed="false">
      <c r="A16" s="2" t="n">
        <v>14</v>
      </c>
      <c r="B16" s="3" t="s">
        <v>1517</v>
      </c>
      <c r="C16" s="2" t="s">
        <v>1054</v>
      </c>
      <c r="D16" s="3" t="s">
        <v>1055</v>
      </c>
      <c r="E16" s="5" t="n">
        <v>78.7</v>
      </c>
      <c r="F16" s="5" t="n">
        <v>85.17</v>
      </c>
      <c r="G16" s="5" t="n">
        <f aca="false">ROUND((F16+E16)*0.5,2)</f>
        <v>81.94</v>
      </c>
      <c r="H16" s="5"/>
    </row>
    <row r="17" customFormat="false" ht="14.25" hidden="false" customHeight="true" outlineLevel="0" collapsed="false">
      <c r="A17" s="2" t="n">
        <v>15</v>
      </c>
      <c r="B17" s="3" t="s">
        <v>1517</v>
      </c>
      <c r="C17" s="2" t="s">
        <v>442</v>
      </c>
      <c r="D17" s="3" t="s">
        <v>443</v>
      </c>
      <c r="E17" s="5" t="n">
        <v>84.6</v>
      </c>
      <c r="F17" s="5" t="n">
        <v>78.52</v>
      </c>
      <c r="G17" s="5" t="n">
        <f aca="false">ROUND((F17+E17)*0.5,2)</f>
        <v>81.56</v>
      </c>
      <c r="H17" s="5"/>
    </row>
    <row r="18" customFormat="false" ht="14.25" hidden="false" customHeight="true" outlineLevel="0" collapsed="false">
      <c r="A18" s="2" t="n">
        <v>16</v>
      </c>
      <c r="B18" s="3" t="s">
        <v>1517</v>
      </c>
      <c r="C18" s="2" t="s">
        <v>29</v>
      </c>
      <c r="D18" s="3" t="s">
        <v>30</v>
      </c>
      <c r="E18" s="5" t="n">
        <v>79.5</v>
      </c>
      <c r="F18" s="5" t="n">
        <v>80.73</v>
      </c>
      <c r="G18" s="5" t="n">
        <f aca="false">ROUND((F18+E18)*0.5,2)</f>
        <v>80.12</v>
      </c>
      <c r="H18" s="5"/>
    </row>
    <row r="19" customFormat="false" ht="14.25" hidden="false" customHeight="true" outlineLevel="0" collapsed="false">
      <c r="A19" s="2" t="n">
        <v>17</v>
      </c>
      <c r="B19" s="3" t="s">
        <v>1517</v>
      </c>
      <c r="C19" s="2" t="s">
        <v>1223</v>
      </c>
      <c r="D19" s="3" t="s">
        <v>1224</v>
      </c>
      <c r="E19" s="5" t="n">
        <v>80</v>
      </c>
      <c r="F19" s="5" t="n">
        <v>79.8</v>
      </c>
      <c r="G19" s="5" t="n">
        <f aca="false">ROUND((F19+E19)*0.5,2)</f>
        <v>79.9</v>
      </c>
      <c r="H19" s="5"/>
    </row>
    <row r="20" customFormat="false" ht="14.25" hidden="false" customHeight="true" outlineLevel="0" collapsed="false">
      <c r="A20" s="2" t="n">
        <v>18</v>
      </c>
      <c r="B20" s="3" t="s">
        <v>1517</v>
      </c>
      <c r="C20" s="2" t="s">
        <v>1295</v>
      </c>
      <c r="D20" s="3" t="s">
        <v>1296</v>
      </c>
      <c r="E20" s="5" t="n">
        <v>79</v>
      </c>
      <c r="F20" s="5" t="n">
        <v>79.91</v>
      </c>
      <c r="G20" s="5" t="n">
        <f aca="false">ROUND((F20+E20)*0.5,2)</f>
        <v>79.46</v>
      </c>
      <c r="H20" s="5"/>
    </row>
    <row r="21" customFormat="false" ht="14.25" hidden="false" customHeight="true" outlineLevel="0" collapsed="false">
      <c r="A21" s="2" t="n">
        <v>19</v>
      </c>
      <c r="B21" s="3" t="s">
        <v>1517</v>
      </c>
      <c r="C21" s="2" t="s">
        <v>75</v>
      </c>
      <c r="D21" s="3" t="s">
        <v>76</v>
      </c>
      <c r="E21" s="5" t="n">
        <v>77.3</v>
      </c>
      <c r="F21" s="5" t="n">
        <v>81.09</v>
      </c>
      <c r="G21" s="5" t="n">
        <f aca="false">ROUND((F21+E21)*0.5,2)</f>
        <v>79.2</v>
      </c>
      <c r="H21" s="5"/>
    </row>
    <row r="22" customFormat="false" ht="14.25" hidden="false" customHeight="true" outlineLevel="0" collapsed="false">
      <c r="A22" s="2" t="n">
        <v>20</v>
      </c>
      <c r="B22" s="3" t="s">
        <v>1517</v>
      </c>
      <c r="C22" s="2" t="s">
        <v>1089</v>
      </c>
      <c r="D22" s="3" t="s">
        <v>1090</v>
      </c>
      <c r="E22" s="5" t="n">
        <v>75.8</v>
      </c>
      <c r="F22" s="5" t="n">
        <v>81.72</v>
      </c>
      <c r="G22" s="5" t="n">
        <f aca="false">ROUND((F22+E22)*0.5,2)</f>
        <v>78.76</v>
      </c>
      <c r="H22" s="5"/>
    </row>
    <row r="23" customFormat="false" ht="14.25" hidden="false" customHeight="true" outlineLevel="0" collapsed="false">
      <c r="A23" s="2" t="n">
        <v>21</v>
      </c>
      <c r="B23" s="3" t="s">
        <v>1517</v>
      </c>
      <c r="C23" s="2" t="s">
        <v>996</v>
      </c>
      <c r="D23" s="3" t="s">
        <v>997</v>
      </c>
      <c r="E23" s="5" t="n">
        <v>72.6</v>
      </c>
      <c r="F23" s="5" t="n">
        <v>84.51</v>
      </c>
      <c r="G23" s="5" t="n">
        <f aca="false">ROUND((F23+E23)*0.5,2)</f>
        <v>78.56</v>
      </c>
      <c r="H23" s="5"/>
    </row>
    <row r="24" customFormat="false" ht="14.25" hidden="false" customHeight="true" outlineLevel="0" collapsed="false">
      <c r="A24" s="2" t="n">
        <v>22</v>
      </c>
      <c r="B24" s="3" t="s">
        <v>1517</v>
      </c>
      <c r="C24" s="2" t="s">
        <v>37</v>
      </c>
      <c r="D24" s="3" t="s">
        <v>38</v>
      </c>
      <c r="E24" s="5" t="n">
        <v>75.5</v>
      </c>
      <c r="F24" s="5" t="n">
        <v>81.26</v>
      </c>
      <c r="G24" s="5" t="n">
        <f aca="false">ROUND((F24+E24)*0.5,2)</f>
        <v>78.38</v>
      </c>
      <c r="H24" s="5"/>
    </row>
    <row r="25" customFormat="false" ht="14.25" hidden="false" customHeight="true" outlineLevel="0" collapsed="false">
      <c r="A25" s="2" t="n">
        <v>23</v>
      </c>
      <c r="B25" s="3" t="s">
        <v>1517</v>
      </c>
      <c r="C25" s="2" t="s">
        <v>59</v>
      </c>
      <c r="D25" s="3" t="s">
        <v>60</v>
      </c>
      <c r="E25" s="5" t="n">
        <v>75</v>
      </c>
      <c r="F25" s="5" t="n">
        <v>81.55</v>
      </c>
      <c r="G25" s="5" t="n">
        <f aca="false">ROUND((F25+E25)*0.5,2)</f>
        <v>78.28</v>
      </c>
      <c r="H25" s="5"/>
    </row>
    <row r="26" customFormat="false" ht="14.25" hidden="false" customHeight="true" outlineLevel="0" collapsed="false">
      <c r="A26" s="2" t="n">
        <v>24</v>
      </c>
      <c r="B26" s="3" t="s">
        <v>1517</v>
      </c>
      <c r="C26" s="2" t="s">
        <v>878</v>
      </c>
      <c r="D26" s="3" t="s">
        <v>879</v>
      </c>
      <c r="E26" s="5" t="n">
        <v>71</v>
      </c>
      <c r="F26" s="5" t="n">
        <v>85.29</v>
      </c>
      <c r="G26" s="5" t="n">
        <f aca="false">ROUND((F26+E26)*0.5,2)</f>
        <v>78.15</v>
      </c>
      <c r="H26" s="5"/>
    </row>
    <row r="27" customFormat="false" ht="14.25" hidden="false" customHeight="true" outlineLevel="0" collapsed="false">
      <c r="A27" s="2" t="n">
        <v>25</v>
      </c>
      <c r="B27" s="3" t="s">
        <v>1517</v>
      </c>
      <c r="C27" s="2" t="s">
        <v>760</v>
      </c>
      <c r="D27" s="3" t="s">
        <v>761</v>
      </c>
      <c r="E27" s="5" t="n">
        <v>78.5</v>
      </c>
      <c r="F27" s="5" t="n">
        <v>77.69</v>
      </c>
      <c r="G27" s="5" t="n">
        <f aca="false">ROUND((F27+E27)*0.5,2)</f>
        <v>78.1</v>
      </c>
      <c r="H27" s="5"/>
    </row>
    <row r="28" customFormat="false" ht="14.25" hidden="false" customHeight="true" outlineLevel="0" collapsed="false">
      <c r="A28" s="2" t="n">
        <v>26</v>
      </c>
      <c r="B28" s="3" t="s">
        <v>1517</v>
      </c>
      <c r="C28" s="2" t="s">
        <v>406</v>
      </c>
      <c r="D28" s="3" t="s">
        <v>407</v>
      </c>
      <c r="E28" s="5" t="n">
        <v>74.2</v>
      </c>
      <c r="F28" s="5" t="n">
        <v>81.91</v>
      </c>
      <c r="G28" s="5" t="n">
        <f aca="false">ROUND((F28+E28)*0.5,2)</f>
        <v>78.06</v>
      </c>
      <c r="H28" s="5"/>
    </row>
    <row r="29" customFormat="false" ht="14.25" hidden="false" customHeight="true" outlineLevel="0" collapsed="false">
      <c r="A29" s="2" t="n">
        <v>27</v>
      </c>
      <c r="B29" s="3" t="s">
        <v>1517</v>
      </c>
      <c r="C29" s="2" t="s">
        <v>722</v>
      </c>
      <c r="D29" s="3" t="s">
        <v>723</v>
      </c>
      <c r="E29" s="5" t="n">
        <v>73.2</v>
      </c>
      <c r="F29" s="5" t="n">
        <v>82.52</v>
      </c>
      <c r="G29" s="5" t="n">
        <f aca="false">ROUND((F29+E29)*0.5,2)</f>
        <v>77.86</v>
      </c>
      <c r="H29" s="5"/>
    </row>
    <row r="30" customFormat="false" ht="14.25" hidden="false" customHeight="true" outlineLevel="0" collapsed="false">
      <c r="A30" s="2" t="n">
        <v>28</v>
      </c>
      <c r="B30" s="3" t="s">
        <v>1517</v>
      </c>
      <c r="C30" s="2" t="s">
        <v>274</v>
      </c>
      <c r="D30" s="3" t="s">
        <v>275</v>
      </c>
      <c r="E30" s="5" t="n">
        <v>73.9</v>
      </c>
      <c r="F30" s="5" t="n">
        <v>81.66</v>
      </c>
      <c r="G30" s="5" t="n">
        <f aca="false">ROUND((F30+E30)*0.5,2)</f>
        <v>77.78</v>
      </c>
      <c r="H30" s="5"/>
    </row>
    <row r="31" customFormat="false" ht="14.25" hidden="false" customHeight="true" outlineLevel="0" collapsed="false">
      <c r="A31" s="2" t="n">
        <v>29</v>
      </c>
      <c r="B31" s="3" t="s">
        <v>1517</v>
      </c>
      <c r="C31" s="2" t="s">
        <v>986</v>
      </c>
      <c r="D31" s="3" t="s">
        <v>987</v>
      </c>
      <c r="E31" s="5" t="n">
        <v>71.5</v>
      </c>
      <c r="F31" s="5" t="n">
        <v>84.05</v>
      </c>
      <c r="G31" s="5" t="n">
        <f aca="false">ROUND((F31+E31)*0.5,2)</f>
        <v>77.78</v>
      </c>
      <c r="H31" s="5"/>
    </row>
    <row r="32" customFormat="false" ht="14.25" hidden="false" customHeight="true" outlineLevel="0" collapsed="false">
      <c r="A32" s="2" t="n">
        <v>30</v>
      </c>
      <c r="B32" s="3" t="s">
        <v>1517</v>
      </c>
      <c r="C32" s="2" t="s">
        <v>1309</v>
      </c>
      <c r="D32" s="3" t="s">
        <v>1310</v>
      </c>
      <c r="E32" s="5" t="n">
        <v>76.8</v>
      </c>
      <c r="F32" s="5" t="n">
        <v>78.33</v>
      </c>
      <c r="G32" s="5" t="n">
        <f aca="false">ROUND((F32+E32)*0.5,2)</f>
        <v>77.57</v>
      </c>
      <c r="H32" s="5"/>
    </row>
    <row r="33" customFormat="false" ht="14.25" hidden="false" customHeight="true" outlineLevel="0" collapsed="false">
      <c r="A33" s="2" t="n">
        <v>31</v>
      </c>
      <c r="B33" s="3" t="s">
        <v>1517</v>
      </c>
      <c r="C33" s="2" t="s">
        <v>946</v>
      </c>
      <c r="D33" s="3" t="s">
        <v>947</v>
      </c>
      <c r="E33" s="5" t="n">
        <v>72.9</v>
      </c>
      <c r="F33" s="5" t="n">
        <v>82.13</v>
      </c>
      <c r="G33" s="5" t="n">
        <f aca="false">ROUND((F33+E33)*0.5,2)</f>
        <v>77.52</v>
      </c>
      <c r="H33" s="5"/>
    </row>
    <row r="34" customFormat="false" ht="14.25" hidden="false" customHeight="true" outlineLevel="0" collapsed="false">
      <c r="A34" s="2" t="n">
        <v>32</v>
      </c>
      <c r="B34" s="3" t="s">
        <v>1517</v>
      </c>
      <c r="C34" s="2" t="s">
        <v>428</v>
      </c>
      <c r="D34" s="3" t="s">
        <v>429</v>
      </c>
      <c r="E34" s="5" t="n">
        <v>71.5</v>
      </c>
      <c r="F34" s="5" t="n">
        <v>83.02</v>
      </c>
      <c r="G34" s="5" t="n">
        <f aca="false">ROUND((F34+E34)*0.5,2)</f>
        <v>77.26</v>
      </c>
      <c r="H34" s="5"/>
    </row>
    <row r="35" customFormat="false" ht="14.25" hidden="false" customHeight="true" outlineLevel="0" collapsed="false">
      <c r="A35" s="2" t="n">
        <v>33</v>
      </c>
      <c r="B35" s="3" t="s">
        <v>1517</v>
      </c>
      <c r="C35" s="2" t="s">
        <v>63</v>
      </c>
      <c r="D35" s="3" t="s">
        <v>64</v>
      </c>
      <c r="E35" s="5" t="n">
        <v>73.2</v>
      </c>
      <c r="F35" s="5" t="n">
        <v>81.29</v>
      </c>
      <c r="G35" s="5" t="n">
        <f aca="false">ROUND((F35+E35)*0.5,2)</f>
        <v>77.25</v>
      </c>
      <c r="H35" s="5"/>
    </row>
    <row r="36" customFormat="false" ht="14.25" hidden="false" customHeight="true" outlineLevel="0" collapsed="false">
      <c r="A36" s="2" t="n">
        <v>34</v>
      </c>
      <c r="B36" s="3" t="s">
        <v>1517</v>
      </c>
      <c r="C36" s="2" t="s">
        <v>1217</v>
      </c>
      <c r="D36" s="3" t="s">
        <v>1218</v>
      </c>
      <c r="E36" s="5" t="n">
        <v>74</v>
      </c>
      <c r="F36" s="5" t="n">
        <v>80.31</v>
      </c>
      <c r="G36" s="5" t="n">
        <f aca="false">ROUND((F36+E36)*0.5,2)</f>
        <v>77.16</v>
      </c>
      <c r="H36" s="5"/>
    </row>
    <row r="37" customFormat="false" ht="14.25" hidden="false" customHeight="true" outlineLevel="0" collapsed="false">
      <c r="A37" s="2" t="n">
        <v>35</v>
      </c>
      <c r="B37" s="3" t="s">
        <v>1517</v>
      </c>
      <c r="C37" s="2" t="s">
        <v>1026</v>
      </c>
      <c r="D37" s="3" t="s">
        <v>1027</v>
      </c>
      <c r="E37" s="5" t="n">
        <v>74.4</v>
      </c>
      <c r="F37" s="5" t="n">
        <v>79.9</v>
      </c>
      <c r="G37" s="5" t="n">
        <f aca="false">ROUND((F37+E37)*0.5,2)</f>
        <v>77.15</v>
      </c>
      <c r="H37" s="5"/>
    </row>
    <row r="38" customFormat="false" ht="14.25" hidden="false" customHeight="true" outlineLevel="0" collapsed="false">
      <c r="A38" s="2" t="n">
        <v>36</v>
      </c>
      <c r="B38" s="3" t="s">
        <v>1517</v>
      </c>
      <c r="C38" s="2" t="s">
        <v>1179</v>
      </c>
      <c r="D38" s="3" t="s">
        <v>1180</v>
      </c>
      <c r="E38" s="5" t="n">
        <v>72.6</v>
      </c>
      <c r="F38" s="5" t="n">
        <v>81.52</v>
      </c>
      <c r="G38" s="5" t="n">
        <f aca="false">ROUND((F38+E38)*0.5,2)</f>
        <v>77.06</v>
      </c>
      <c r="H38" s="5"/>
    </row>
    <row r="39" customFormat="false" ht="14.25" hidden="false" customHeight="true" outlineLevel="0" collapsed="false">
      <c r="A39" s="2" t="n">
        <v>37</v>
      </c>
      <c r="B39" s="3" t="s">
        <v>1517</v>
      </c>
      <c r="C39" s="2" t="s">
        <v>1105</v>
      </c>
      <c r="D39" s="3" t="s">
        <v>1106</v>
      </c>
      <c r="E39" s="5" t="n">
        <v>74</v>
      </c>
      <c r="F39" s="5" t="n">
        <v>80.08</v>
      </c>
      <c r="G39" s="5" t="n">
        <f aca="false">ROUND((F39+E39)*0.5,2)</f>
        <v>77.04</v>
      </c>
      <c r="H39" s="5"/>
    </row>
    <row r="40" customFormat="false" ht="14.25" hidden="false" customHeight="true" outlineLevel="0" collapsed="false">
      <c r="A40" s="2" t="n">
        <v>38</v>
      </c>
      <c r="B40" s="3" t="s">
        <v>1517</v>
      </c>
      <c r="C40" s="2" t="s">
        <v>928</v>
      </c>
      <c r="D40" s="3" t="s">
        <v>929</v>
      </c>
      <c r="E40" s="5" t="n">
        <v>76.2</v>
      </c>
      <c r="F40" s="21" t="n">
        <v>77.8</v>
      </c>
      <c r="G40" s="5" t="n">
        <f aca="false">ROUND((F40+E40)*0.5,2)</f>
        <v>77</v>
      </c>
      <c r="H40" s="5"/>
    </row>
    <row r="41" customFormat="false" ht="14.25" hidden="false" customHeight="true" outlineLevel="0" collapsed="false">
      <c r="A41" s="2" t="n">
        <v>39</v>
      </c>
      <c r="B41" s="3" t="s">
        <v>1517</v>
      </c>
      <c r="C41" s="2" t="s">
        <v>631</v>
      </c>
      <c r="D41" s="3" t="s">
        <v>632</v>
      </c>
      <c r="E41" s="5" t="n">
        <v>75.2</v>
      </c>
      <c r="F41" s="5" t="n">
        <v>78.61</v>
      </c>
      <c r="G41" s="5" t="n">
        <f aca="false">ROUND((F41+E41)*0.5,2)</f>
        <v>76.91</v>
      </c>
      <c r="H41" s="5"/>
    </row>
    <row r="42" customFormat="false" ht="14.25" hidden="false" customHeight="true" outlineLevel="0" collapsed="false">
      <c r="A42" s="2" t="n">
        <v>40</v>
      </c>
      <c r="B42" s="3" t="s">
        <v>1517</v>
      </c>
      <c r="C42" s="2" t="s">
        <v>668</v>
      </c>
      <c r="D42" s="3" t="s">
        <v>669</v>
      </c>
      <c r="E42" s="5" t="n">
        <v>73.2</v>
      </c>
      <c r="F42" s="5" t="n">
        <v>80.35</v>
      </c>
      <c r="G42" s="5" t="n">
        <f aca="false">ROUND((F42+E42)*0.5,2)</f>
        <v>76.78</v>
      </c>
      <c r="H42" s="5"/>
    </row>
    <row r="43" customFormat="false" ht="14.25" hidden="false" customHeight="true" outlineLevel="0" collapsed="false">
      <c r="A43" s="2" t="n">
        <v>41</v>
      </c>
      <c r="B43" s="3" t="s">
        <v>1517</v>
      </c>
      <c r="C43" s="2" t="s">
        <v>557</v>
      </c>
      <c r="D43" s="3" t="s">
        <v>558</v>
      </c>
      <c r="E43" s="5" t="n">
        <v>72.3</v>
      </c>
      <c r="F43" s="5" t="n">
        <v>81.13</v>
      </c>
      <c r="G43" s="5" t="n">
        <f aca="false">ROUND((F43+E43)*0.5,2)</f>
        <v>76.72</v>
      </c>
      <c r="H43" s="5"/>
    </row>
    <row r="44" customFormat="false" ht="14.25" hidden="false" customHeight="true" outlineLevel="0" collapsed="false">
      <c r="A44" s="2" t="n">
        <v>42</v>
      </c>
      <c r="B44" s="3" t="s">
        <v>1517</v>
      </c>
      <c r="C44" s="2" t="s">
        <v>1127</v>
      </c>
      <c r="D44" s="3" t="s">
        <v>1128</v>
      </c>
      <c r="E44" s="5" t="n">
        <v>73</v>
      </c>
      <c r="F44" s="5" t="n">
        <v>80.31</v>
      </c>
      <c r="G44" s="5" t="n">
        <f aca="false">ROUND((F44+E44)*0.5,2)</f>
        <v>76.66</v>
      </c>
      <c r="H44" s="5"/>
    </row>
    <row r="45" customFormat="false" ht="14.25" hidden="false" customHeight="true" outlineLevel="0" collapsed="false">
      <c r="A45" s="2" t="n">
        <v>43</v>
      </c>
      <c r="B45" s="3" t="s">
        <v>1517</v>
      </c>
      <c r="C45" s="2" t="s">
        <v>1213</v>
      </c>
      <c r="D45" s="3" t="s">
        <v>1214</v>
      </c>
      <c r="E45" s="5" t="n">
        <v>74.6</v>
      </c>
      <c r="F45" s="5" t="n">
        <v>78.61</v>
      </c>
      <c r="G45" s="5" t="n">
        <f aca="false">ROUND((F45+E45)*0.5,2)</f>
        <v>76.61</v>
      </c>
      <c r="H45" s="5"/>
    </row>
    <row r="46" customFormat="false" ht="14.25" hidden="false" customHeight="true" outlineLevel="0" collapsed="false">
      <c r="A46" s="2" t="n">
        <v>44</v>
      </c>
      <c r="B46" s="3" t="s">
        <v>1517</v>
      </c>
      <c r="C46" s="2" t="s">
        <v>436</v>
      </c>
      <c r="D46" s="3" t="s">
        <v>437</v>
      </c>
      <c r="E46" s="5" t="n">
        <v>73.5</v>
      </c>
      <c r="F46" s="5" t="n">
        <v>79.7</v>
      </c>
      <c r="G46" s="5" t="n">
        <f aca="false">ROUND((F46+E46)*0.5,2)</f>
        <v>76.6</v>
      </c>
      <c r="H46" s="5"/>
    </row>
    <row r="47" customFormat="false" ht="14.25" hidden="false" customHeight="true" outlineLevel="0" collapsed="false">
      <c r="A47" s="2" t="n">
        <v>45</v>
      </c>
      <c r="B47" s="3" t="s">
        <v>1517</v>
      </c>
      <c r="C47" s="2" t="s">
        <v>704</v>
      </c>
      <c r="D47" s="3" t="s">
        <v>705</v>
      </c>
      <c r="E47" s="5" t="n">
        <v>72.2</v>
      </c>
      <c r="F47" s="5" t="n">
        <v>80.95</v>
      </c>
      <c r="G47" s="5" t="n">
        <f aca="false">ROUND((F47+E47)*0.5,2)</f>
        <v>76.58</v>
      </c>
      <c r="H47" s="5"/>
    </row>
    <row r="48" customFormat="false" ht="14.25" hidden="false" customHeight="true" outlineLevel="0" collapsed="false">
      <c r="A48" s="2" t="n">
        <v>46</v>
      </c>
      <c r="B48" s="3" t="s">
        <v>1517</v>
      </c>
      <c r="C48" s="2" t="s">
        <v>645</v>
      </c>
      <c r="D48" s="3" t="s">
        <v>646</v>
      </c>
      <c r="E48" s="5" t="n">
        <v>76.2</v>
      </c>
      <c r="F48" s="5" t="n">
        <v>76.94</v>
      </c>
      <c r="G48" s="5" t="n">
        <f aca="false">ROUND((F48+E48)*0.5,2)</f>
        <v>76.57</v>
      </c>
      <c r="H48" s="5"/>
    </row>
    <row r="49" customFormat="false" ht="14.25" hidden="false" customHeight="true" outlineLevel="0" collapsed="false">
      <c r="A49" s="2" t="n">
        <v>47</v>
      </c>
      <c r="B49" s="3" t="s">
        <v>1517</v>
      </c>
      <c r="C49" s="2" t="s">
        <v>706</v>
      </c>
      <c r="D49" s="3" t="s">
        <v>707</v>
      </c>
      <c r="E49" s="5" t="n">
        <v>67.5</v>
      </c>
      <c r="F49" s="5" t="n">
        <v>85.29</v>
      </c>
      <c r="G49" s="5" t="n">
        <f aca="false">ROUND((F49+E49)*0.5,2)</f>
        <v>76.4</v>
      </c>
      <c r="H49" s="5"/>
    </row>
    <row r="50" customFormat="false" ht="14.25" hidden="false" customHeight="true" outlineLevel="0" collapsed="false">
      <c r="A50" s="2" t="n">
        <v>48</v>
      </c>
      <c r="B50" s="3" t="s">
        <v>1517</v>
      </c>
      <c r="C50" s="2" t="s">
        <v>839</v>
      </c>
      <c r="D50" s="3" t="s">
        <v>840</v>
      </c>
      <c r="E50" s="5" t="n">
        <v>70.7</v>
      </c>
      <c r="F50" s="5" t="n">
        <v>82.05</v>
      </c>
      <c r="G50" s="5" t="n">
        <f aca="false">ROUND((F50+E50)*0.5,2)</f>
        <v>76.38</v>
      </c>
      <c r="H50" s="5"/>
    </row>
    <row r="51" customFormat="false" ht="14.25" hidden="false" customHeight="true" outlineLevel="0" collapsed="false">
      <c r="A51" s="2" t="n">
        <v>49</v>
      </c>
      <c r="B51" s="3" t="s">
        <v>1517</v>
      </c>
      <c r="C51" s="2" t="s">
        <v>302</v>
      </c>
      <c r="D51" s="3" t="s">
        <v>303</v>
      </c>
      <c r="E51" s="5" t="n">
        <v>71.1</v>
      </c>
      <c r="F51" s="5" t="n">
        <v>81.63</v>
      </c>
      <c r="G51" s="5" t="n">
        <f aca="false">ROUND((F51+E51)*0.5,2)</f>
        <v>76.37</v>
      </c>
      <c r="H51" s="5"/>
    </row>
    <row r="52" customFormat="false" ht="14.25" hidden="false" customHeight="true" outlineLevel="0" collapsed="false">
      <c r="A52" s="2" t="n">
        <v>50</v>
      </c>
      <c r="B52" s="3" t="s">
        <v>1517</v>
      </c>
      <c r="C52" s="2" t="s">
        <v>1016</v>
      </c>
      <c r="D52" s="3" t="s">
        <v>1017</v>
      </c>
      <c r="E52" s="5" t="n">
        <v>69.4</v>
      </c>
      <c r="F52" s="5" t="n">
        <v>83.34</v>
      </c>
      <c r="G52" s="5" t="n">
        <f aca="false">ROUND((F52+E52)*0.5,2)</f>
        <v>76.37</v>
      </c>
      <c r="H52" s="5"/>
    </row>
    <row r="53" customFormat="false" ht="14.25" hidden="false" customHeight="true" outlineLevel="0" collapsed="false">
      <c r="A53" s="2" t="n">
        <v>51</v>
      </c>
      <c r="B53" s="3" t="s">
        <v>1517</v>
      </c>
      <c r="C53" s="2" t="s">
        <v>1227</v>
      </c>
      <c r="D53" s="3" t="s">
        <v>1228</v>
      </c>
      <c r="E53" s="5" t="n">
        <v>72.3</v>
      </c>
      <c r="F53" s="5" t="n">
        <v>80.41</v>
      </c>
      <c r="G53" s="5" t="n">
        <f aca="false">ROUND((F53+E53)*0.5,2)</f>
        <v>76.36</v>
      </c>
      <c r="H53" s="5"/>
    </row>
    <row r="54" customFormat="false" ht="14.25" hidden="false" customHeight="true" outlineLevel="0" collapsed="false">
      <c r="A54" s="2" t="n">
        <v>52</v>
      </c>
      <c r="B54" s="3" t="s">
        <v>1517</v>
      </c>
      <c r="C54" s="2" t="s">
        <v>278</v>
      </c>
      <c r="D54" s="3" t="s">
        <v>279</v>
      </c>
      <c r="E54" s="5" t="n">
        <v>70.4</v>
      </c>
      <c r="F54" s="5" t="n">
        <v>82.32</v>
      </c>
      <c r="G54" s="5" t="n">
        <f aca="false">ROUND((F54+E54)*0.5,2)</f>
        <v>76.36</v>
      </c>
      <c r="H54" s="5"/>
    </row>
    <row r="55" customFormat="false" ht="14.25" hidden="false" customHeight="true" outlineLevel="0" collapsed="false">
      <c r="A55" s="2" t="n">
        <v>53</v>
      </c>
      <c r="B55" s="3" t="s">
        <v>1517</v>
      </c>
      <c r="C55" s="2" t="s">
        <v>718</v>
      </c>
      <c r="D55" s="3" t="s">
        <v>719</v>
      </c>
      <c r="E55" s="5" t="n">
        <v>71.5</v>
      </c>
      <c r="F55" s="5" t="n">
        <v>81.16</v>
      </c>
      <c r="G55" s="5" t="n">
        <f aca="false">ROUND((F55+E55)*0.5,2)</f>
        <v>76.33</v>
      </c>
      <c r="H55" s="5"/>
    </row>
    <row r="56" customFormat="false" ht="14.25" hidden="false" customHeight="true" outlineLevel="0" collapsed="false">
      <c r="A56" s="2" t="n">
        <v>54</v>
      </c>
      <c r="B56" s="3" t="s">
        <v>1517</v>
      </c>
      <c r="C56" s="2" t="s">
        <v>1129</v>
      </c>
      <c r="D56" s="3" t="s">
        <v>1130</v>
      </c>
      <c r="E56" s="5" t="n">
        <v>70.9</v>
      </c>
      <c r="F56" s="5" t="n">
        <v>81.75</v>
      </c>
      <c r="G56" s="5" t="n">
        <f aca="false">ROUND((F56+E56)*0.5,2)</f>
        <v>76.33</v>
      </c>
      <c r="H56" s="5"/>
    </row>
    <row r="57" customFormat="false" ht="14.25" hidden="false" customHeight="true" outlineLevel="0" collapsed="false">
      <c r="A57" s="2" t="n">
        <v>55</v>
      </c>
      <c r="B57" s="3" t="s">
        <v>1517</v>
      </c>
      <c r="C57" s="2" t="s">
        <v>862</v>
      </c>
      <c r="D57" s="3" t="s">
        <v>863</v>
      </c>
      <c r="E57" s="5" t="n">
        <v>75</v>
      </c>
      <c r="F57" s="5" t="n">
        <v>77.49</v>
      </c>
      <c r="G57" s="5" t="n">
        <f aca="false">ROUND((F57+E57)*0.5,2)</f>
        <v>76.25</v>
      </c>
      <c r="H57" s="5"/>
    </row>
    <row r="58" customFormat="false" ht="14.25" hidden="false" customHeight="true" outlineLevel="0" collapsed="false">
      <c r="A58" s="2" t="n">
        <v>56</v>
      </c>
      <c r="B58" s="3" t="s">
        <v>1517</v>
      </c>
      <c r="C58" s="2" t="s">
        <v>67</v>
      </c>
      <c r="D58" s="3" t="s">
        <v>68</v>
      </c>
      <c r="E58" s="5" t="n">
        <v>71.1</v>
      </c>
      <c r="F58" s="5" t="n">
        <v>81.39</v>
      </c>
      <c r="G58" s="5" t="n">
        <f aca="false">ROUND((F58+E58)*0.5,2)</f>
        <v>76.25</v>
      </c>
      <c r="H58" s="5"/>
    </row>
    <row r="59" customFormat="false" ht="14.25" hidden="false" customHeight="true" outlineLevel="0" collapsed="false">
      <c r="A59" s="2" t="n">
        <v>57</v>
      </c>
      <c r="B59" s="3" t="s">
        <v>1517</v>
      </c>
      <c r="C59" s="2" t="s">
        <v>1325</v>
      </c>
      <c r="D59" s="3" t="s">
        <v>1326</v>
      </c>
      <c r="E59" s="5" t="n">
        <v>71.9</v>
      </c>
      <c r="F59" s="5" t="n">
        <v>80.57</v>
      </c>
      <c r="G59" s="5" t="n">
        <f aca="false">ROUND((F59+E59)*0.5,2)</f>
        <v>76.24</v>
      </c>
      <c r="H59" s="5"/>
    </row>
    <row r="60" customFormat="false" ht="14.25" hidden="false" customHeight="true" outlineLevel="0" collapsed="false">
      <c r="A60" s="2" t="n">
        <v>58</v>
      </c>
      <c r="B60" s="3" t="s">
        <v>1517</v>
      </c>
      <c r="C60" s="2" t="s">
        <v>874</v>
      </c>
      <c r="D60" s="3" t="s">
        <v>875</v>
      </c>
      <c r="E60" s="5" t="n">
        <v>70.2</v>
      </c>
      <c r="F60" s="5" t="n">
        <v>82.18</v>
      </c>
      <c r="G60" s="5" t="n">
        <f aca="false">ROUND((F60+E60)*0.5,2)</f>
        <v>76.19</v>
      </c>
      <c r="H60" s="5"/>
    </row>
    <row r="61" customFormat="false" ht="14.25" hidden="false" customHeight="true" outlineLevel="0" collapsed="false">
      <c r="A61" s="2" t="n">
        <v>59</v>
      </c>
      <c r="B61" s="3" t="s">
        <v>1517</v>
      </c>
      <c r="C61" s="2" t="s">
        <v>1261</v>
      </c>
      <c r="D61" s="3" t="s">
        <v>1262</v>
      </c>
      <c r="E61" s="5" t="n">
        <v>71.3</v>
      </c>
      <c r="F61" s="5" t="n">
        <v>81</v>
      </c>
      <c r="G61" s="5" t="n">
        <f aca="false">ROUND((F61+E61)*0.5,2)</f>
        <v>76.15</v>
      </c>
      <c r="H61" s="5"/>
    </row>
    <row r="62" customFormat="false" ht="14.25" hidden="false" customHeight="true" outlineLevel="0" collapsed="false">
      <c r="A62" s="2" t="n">
        <v>60</v>
      </c>
      <c r="B62" s="3" t="s">
        <v>1517</v>
      </c>
      <c r="C62" s="2" t="s">
        <v>1081</v>
      </c>
      <c r="D62" s="3" t="s">
        <v>1082</v>
      </c>
      <c r="E62" s="5" t="n">
        <v>67.1</v>
      </c>
      <c r="F62" s="5" t="n">
        <v>85.13</v>
      </c>
      <c r="G62" s="5" t="n">
        <f aca="false">ROUND((F62+E62)*0.5,2)</f>
        <v>76.12</v>
      </c>
      <c r="H62" s="5"/>
    </row>
    <row r="63" customFormat="false" ht="14.25" hidden="false" customHeight="true" outlineLevel="0" collapsed="false">
      <c r="A63" s="2" t="n">
        <v>61</v>
      </c>
      <c r="B63" s="3" t="s">
        <v>1517</v>
      </c>
      <c r="C63" s="2" t="s">
        <v>500</v>
      </c>
      <c r="D63" s="3" t="s">
        <v>501</v>
      </c>
      <c r="E63" s="5" t="n">
        <v>71.9</v>
      </c>
      <c r="F63" s="5" t="n">
        <v>80.31</v>
      </c>
      <c r="G63" s="5" t="n">
        <f aca="false">ROUND((F63+E63)*0.5,2)</f>
        <v>76.11</v>
      </c>
      <c r="H63" s="5"/>
    </row>
    <row r="64" customFormat="false" ht="14.25" hidden="false" customHeight="true" outlineLevel="0" collapsed="false">
      <c r="A64" s="2" t="n">
        <v>62</v>
      </c>
      <c r="B64" s="3" t="s">
        <v>1517</v>
      </c>
      <c r="C64" s="2" t="s">
        <v>1219</v>
      </c>
      <c r="D64" s="3" t="s">
        <v>1220</v>
      </c>
      <c r="E64" s="5" t="n">
        <v>72.3</v>
      </c>
      <c r="F64" s="5" t="n">
        <v>79.6</v>
      </c>
      <c r="G64" s="5" t="n">
        <f aca="false">ROUND((F64+E64)*0.5,2)</f>
        <v>75.95</v>
      </c>
      <c r="H64" s="5"/>
    </row>
    <row r="65" customFormat="false" ht="14.25" hidden="false" customHeight="true" outlineLevel="0" collapsed="false">
      <c r="A65" s="2" t="n">
        <v>63</v>
      </c>
      <c r="B65" s="3" t="s">
        <v>1517</v>
      </c>
      <c r="C65" s="2" t="s">
        <v>1018</v>
      </c>
      <c r="D65" s="3" t="s">
        <v>1019</v>
      </c>
      <c r="E65" s="5" t="n">
        <v>73</v>
      </c>
      <c r="F65" s="5" t="n">
        <v>78.88</v>
      </c>
      <c r="G65" s="5" t="n">
        <f aca="false">ROUND((F65+E65)*0.5,2)</f>
        <v>75.94</v>
      </c>
      <c r="H65" s="5"/>
    </row>
    <row r="66" customFormat="false" ht="14.25" hidden="false" customHeight="true" outlineLevel="0" collapsed="false">
      <c r="A66" s="2" t="n">
        <v>64</v>
      </c>
      <c r="B66" s="3" t="s">
        <v>1517</v>
      </c>
      <c r="C66" s="2" t="s">
        <v>186</v>
      </c>
      <c r="D66" s="3" t="s">
        <v>187</v>
      </c>
      <c r="E66" s="5" t="n">
        <v>71.9</v>
      </c>
      <c r="F66" s="5" t="n">
        <v>79.98</v>
      </c>
      <c r="G66" s="5" t="n">
        <f aca="false">ROUND((F66+E66)*0.5,2)</f>
        <v>75.94</v>
      </c>
      <c r="H66" s="5"/>
    </row>
    <row r="67" customFormat="false" ht="14.25" hidden="false" customHeight="true" outlineLevel="0" collapsed="false">
      <c r="A67" s="2" t="n">
        <v>65</v>
      </c>
      <c r="B67" s="3" t="s">
        <v>1517</v>
      </c>
      <c r="C67" s="2" t="s">
        <v>121</v>
      </c>
      <c r="D67" s="3" t="s">
        <v>122</v>
      </c>
      <c r="E67" s="5" t="n">
        <v>70.7</v>
      </c>
      <c r="F67" s="5" t="n">
        <v>81.06</v>
      </c>
      <c r="G67" s="5" t="n">
        <f aca="false">ROUND((F67+E67)*0.5,2)</f>
        <v>75.88</v>
      </c>
      <c r="H67" s="5"/>
    </row>
    <row r="68" customFormat="false" ht="14.25" hidden="false" customHeight="true" outlineLevel="0" collapsed="false">
      <c r="A68" s="2" t="n">
        <v>66</v>
      </c>
      <c r="B68" s="3" t="s">
        <v>1517</v>
      </c>
      <c r="C68" s="2" t="s">
        <v>810</v>
      </c>
      <c r="D68" s="3" t="s">
        <v>811</v>
      </c>
      <c r="E68" s="5" t="n">
        <v>72.2</v>
      </c>
      <c r="F68" s="5" t="n">
        <v>79.27</v>
      </c>
      <c r="G68" s="5" t="n">
        <f aca="false">ROUND((F68+E68)*0.5,2)</f>
        <v>75.74</v>
      </c>
      <c r="H68" s="5"/>
    </row>
    <row r="69" customFormat="false" ht="14.25" hidden="false" customHeight="true" outlineLevel="0" collapsed="false">
      <c r="A69" s="2" t="n">
        <v>67</v>
      </c>
      <c r="B69" s="3" t="s">
        <v>1517</v>
      </c>
      <c r="C69" s="2" t="s">
        <v>1449</v>
      </c>
      <c r="D69" s="3" t="s">
        <v>1450</v>
      </c>
      <c r="E69" s="5" t="n">
        <v>68.5</v>
      </c>
      <c r="F69" s="5" t="n">
        <v>82.98</v>
      </c>
      <c r="G69" s="5" t="n">
        <f aca="false">ROUND((F69+E69)*0.5,2)</f>
        <v>75.74</v>
      </c>
      <c r="H69" s="5"/>
    </row>
    <row r="70" customFormat="false" ht="14.25" hidden="false" customHeight="true" outlineLevel="0" collapsed="false">
      <c r="A70" s="2" t="n">
        <v>68</v>
      </c>
      <c r="B70" s="3" t="s">
        <v>1517</v>
      </c>
      <c r="C70" s="2" t="s">
        <v>430</v>
      </c>
      <c r="D70" s="3" t="s">
        <v>431</v>
      </c>
      <c r="E70" s="5" t="n">
        <v>73.1</v>
      </c>
      <c r="F70" s="5" t="n">
        <v>78.35</v>
      </c>
      <c r="G70" s="5" t="n">
        <f aca="false">ROUND((F70+E70)*0.5,2)</f>
        <v>75.73</v>
      </c>
      <c r="H70" s="5"/>
    </row>
    <row r="71" customFormat="false" ht="14.25" hidden="false" customHeight="true" outlineLevel="0" collapsed="false">
      <c r="A71" s="2" t="n">
        <v>69</v>
      </c>
      <c r="B71" s="3" t="s">
        <v>1517</v>
      </c>
      <c r="C71" s="2" t="s">
        <v>748</v>
      </c>
      <c r="D71" s="3" t="s">
        <v>749</v>
      </c>
      <c r="E71" s="5" t="n">
        <v>68.7</v>
      </c>
      <c r="F71" s="5" t="n">
        <v>82.66</v>
      </c>
      <c r="G71" s="5" t="n">
        <f aca="false">ROUND((F71+E71)*0.5,2)</f>
        <v>75.68</v>
      </c>
      <c r="H71" s="5"/>
    </row>
    <row r="72" customFormat="false" ht="14.25" hidden="false" customHeight="true" outlineLevel="0" collapsed="false">
      <c r="A72" s="2" t="n">
        <v>70</v>
      </c>
      <c r="B72" s="3" t="s">
        <v>1517</v>
      </c>
      <c r="C72" s="2" t="s">
        <v>766</v>
      </c>
      <c r="D72" s="3" t="s">
        <v>767</v>
      </c>
      <c r="E72" s="5" t="n">
        <v>73.3</v>
      </c>
      <c r="F72" s="5" t="n">
        <v>77.92</v>
      </c>
      <c r="G72" s="5" t="n">
        <f aca="false">ROUND((F72+E72)*0.5,2)</f>
        <v>75.61</v>
      </c>
      <c r="H72" s="5"/>
    </row>
    <row r="73" customFormat="false" ht="14.25" hidden="false" customHeight="true" outlineLevel="0" collapsed="false">
      <c r="A73" s="2" t="n">
        <v>71</v>
      </c>
      <c r="B73" s="3" t="s">
        <v>1517</v>
      </c>
      <c r="C73" s="2" t="s">
        <v>472</v>
      </c>
      <c r="D73" s="3" t="s">
        <v>473</v>
      </c>
      <c r="E73" s="5" t="n">
        <v>72.5</v>
      </c>
      <c r="F73" s="5" t="n">
        <v>78.61</v>
      </c>
      <c r="G73" s="5" t="n">
        <f aca="false">ROUND((F73+E73)*0.5,2)</f>
        <v>75.56</v>
      </c>
      <c r="H73" s="5"/>
    </row>
    <row r="74" customFormat="false" ht="14.25" hidden="false" customHeight="true" outlineLevel="0" collapsed="false">
      <c r="A74" s="2" t="n">
        <v>72</v>
      </c>
      <c r="B74" s="3" t="s">
        <v>1517</v>
      </c>
      <c r="C74" s="2" t="s">
        <v>599</v>
      </c>
      <c r="D74" s="3" t="s">
        <v>600</v>
      </c>
      <c r="E74" s="5" t="n">
        <v>71.4</v>
      </c>
      <c r="F74" s="5" t="n">
        <v>79.68</v>
      </c>
      <c r="G74" s="5" t="n">
        <f aca="false">ROUND((F74+E74)*0.5,2)</f>
        <v>75.54</v>
      </c>
      <c r="H74" s="5"/>
    </row>
    <row r="75" customFormat="false" ht="14.25" hidden="false" customHeight="true" outlineLevel="0" collapsed="false">
      <c r="A75" s="2" t="n">
        <v>73</v>
      </c>
      <c r="B75" s="3" t="s">
        <v>1517</v>
      </c>
      <c r="C75" s="2" t="s">
        <v>5</v>
      </c>
      <c r="D75" s="3" t="s">
        <v>6</v>
      </c>
      <c r="E75" s="5" t="n">
        <v>69.4</v>
      </c>
      <c r="F75" s="5" t="n">
        <v>81.65</v>
      </c>
      <c r="G75" s="5" t="n">
        <f aca="false">ROUND((F75+E75)*0.5,2)</f>
        <v>75.53</v>
      </c>
      <c r="H75" s="5"/>
    </row>
    <row r="76" customFormat="false" ht="14.25" hidden="false" customHeight="true" outlineLevel="0" collapsed="false">
      <c r="A76" s="2" t="n">
        <v>74</v>
      </c>
      <c r="B76" s="3" t="s">
        <v>1517</v>
      </c>
      <c r="C76" s="2" t="s">
        <v>1249</v>
      </c>
      <c r="D76" s="3" t="s">
        <v>1250</v>
      </c>
      <c r="E76" s="5" t="n">
        <v>69.7</v>
      </c>
      <c r="F76" s="5" t="n">
        <v>81.34</v>
      </c>
      <c r="G76" s="5" t="n">
        <f aca="false">ROUND((F76+E76)*0.5,2)</f>
        <v>75.52</v>
      </c>
      <c r="H76" s="5"/>
    </row>
    <row r="77" customFormat="false" ht="14.25" hidden="false" customHeight="true" outlineLevel="0" collapsed="false">
      <c r="A77" s="2" t="n">
        <v>75</v>
      </c>
      <c r="B77" s="3" t="s">
        <v>1517</v>
      </c>
      <c r="C77" s="2" t="s">
        <v>99</v>
      </c>
      <c r="D77" s="3" t="s">
        <v>100</v>
      </c>
      <c r="E77" s="5" t="n">
        <v>74.3</v>
      </c>
      <c r="F77" s="5" t="n">
        <v>76.64</v>
      </c>
      <c r="G77" s="5" t="n">
        <f aca="false">ROUND((F77+E77)*0.5,2)</f>
        <v>75.47</v>
      </c>
      <c r="H77" s="5"/>
    </row>
    <row r="78" customFormat="false" ht="14.25" hidden="false" customHeight="true" outlineLevel="0" collapsed="false">
      <c r="A78" s="2" t="n">
        <v>76</v>
      </c>
      <c r="B78" s="3" t="s">
        <v>1517</v>
      </c>
      <c r="C78" s="2" t="s">
        <v>45</v>
      </c>
      <c r="D78" s="3" t="s">
        <v>46</v>
      </c>
      <c r="E78" s="5" t="n">
        <v>73.9</v>
      </c>
      <c r="F78" s="5" t="n">
        <v>77.04</v>
      </c>
      <c r="G78" s="5" t="n">
        <f aca="false">ROUND((F78+E78)*0.5,2)</f>
        <v>75.47</v>
      </c>
      <c r="H78" s="5"/>
    </row>
    <row r="79" customFormat="false" ht="14.25" hidden="false" customHeight="true" outlineLevel="0" collapsed="false">
      <c r="A79" s="2" t="n">
        <v>77</v>
      </c>
      <c r="B79" s="3" t="s">
        <v>1517</v>
      </c>
      <c r="C79" s="2" t="s">
        <v>1193</v>
      </c>
      <c r="D79" s="3" t="s">
        <v>1194</v>
      </c>
      <c r="E79" s="5" t="n">
        <v>72</v>
      </c>
      <c r="F79" s="5" t="n">
        <v>78.92</v>
      </c>
      <c r="G79" s="5" t="n">
        <f aca="false">ROUND((F79+E79)*0.5,2)</f>
        <v>75.46</v>
      </c>
      <c r="H79" s="5"/>
    </row>
    <row r="80" customFormat="false" ht="14.25" hidden="false" customHeight="true" outlineLevel="0" collapsed="false">
      <c r="A80" s="2" t="n">
        <v>78</v>
      </c>
      <c r="B80" s="3" t="s">
        <v>1517</v>
      </c>
      <c r="C80" s="2" t="s">
        <v>1147</v>
      </c>
      <c r="D80" s="3" t="s">
        <v>1148</v>
      </c>
      <c r="E80" s="5" t="n">
        <v>69.9</v>
      </c>
      <c r="F80" s="21" t="n">
        <v>80.8</v>
      </c>
      <c r="G80" s="5" t="n">
        <f aca="false">ROUND((F80+E80)*0.5,2)</f>
        <v>75.35</v>
      </c>
      <c r="H80" s="5"/>
    </row>
    <row r="81" customFormat="false" ht="14.25" hidden="false" customHeight="true" outlineLevel="0" collapsed="false">
      <c r="A81" s="2" t="n">
        <v>79</v>
      </c>
      <c r="B81" s="3" t="s">
        <v>1517</v>
      </c>
      <c r="C81" s="2" t="s">
        <v>176</v>
      </c>
      <c r="D81" s="3" t="s">
        <v>177</v>
      </c>
      <c r="E81" s="5" t="n">
        <v>69.5</v>
      </c>
      <c r="F81" s="5" t="n">
        <v>81.17</v>
      </c>
      <c r="G81" s="5" t="n">
        <f aca="false">ROUND((F81+E81)*0.5,2)</f>
        <v>75.34</v>
      </c>
      <c r="H81" s="5"/>
    </row>
    <row r="82" customFormat="false" ht="14.25" hidden="false" customHeight="true" outlineLevel="0" collapsed="false">
      <c r="A82" s="2" t="n">
        <v>80</v>
      </c>
      <c r="B82" s="3" t="s">
        <v>1517</v>
      </c>
      <c r="C82" s="2" t="s">
        <v>296</v>
      </c>
      <c r="D82" s="3" t="s">
        <v>297</v>
      </c>
      <c r="E82" s="5" t="n">
        <v>69.3</v>
      </c>
      <c r="F82" s="5" t="n">
        <v>81.08</v>
      </c>
      <c r="G82" s="5" t="n">
        <f aca="false">ROUND((F82+E82)*0.5,2)</f>
        <v>75.19</v>
      </c>
      <c r="H82" s="5"/>
    </row>
    <row r="83" customFormat="false" ht="14.25" hidden="false" customHeight="true" outlineLevel="0" collapsed="false">
      <c r="A83" s="2" t="n">
        <v>81</v>
      </c>
      <c r="B83" s="3" t="s">
        <v>1517</v>
      </c>
      <c r="C83" s="2" t="s">
        <v>587</v>
      </c>
      <c r="D83" s="3" t="s">
        <v>588</v>
      </c>
      <c r="E83" s="5" t="n">
        <v>71.1</v>
      </c>
      <c r="F83" s="5" t="n">
        <v>79.25</v>
      </c>
      <c r="G83" s="5" t="n">
        <f aca="false">ROUND((F83+E83)*0.5,2)</f>
        <v>75.18</v>
      </c>
      <c r="H83" s="5"/>
    </row>
    <row r="84" customFormat="false" ht="14.25" hidden="false" customHeight="true" outlineLevel="0" collapsed="false">
      <c r="A84" s="2" t="n">
        <v>82</v>
      </c>
      <c r="B84" s="3" t="s">
        <v>1517</v>
      </c>
      <c r="C84" s="2" t="s">
        <v>1425</v>
      </c>
      <c r="D84" s="3" t="s">
        <v>1426</v>
      </c>
      <c r="E84" s="5" t="n">
        <v>67.3</v>
      </c>
      <c r="F84" s="5" t="n">
        <v>83.05</v>
      </c>
      <c r="G84" s="5" t="n">
        <f aca="false">ROUND((F84+E84)*0.5,2)</f>
        <v>75.18</v>
      </c>
      <c r="H84" s="5"/>
    </row>
    <row r="85" customFormat="false" ht="14.25" hidden="false" customHeight="true" outlineLevel="0" collapsed="false">
      <c r="A85" s="2" t="n">
        <v>83</v>
      </c>
      <c r="B85" s="3" t="s">
        <v>1517</v>
      </c>
      <c r="C85" s="2" t="s">
        <v>412</v>
      </c>
      <c r="D85" s="3" t="s">
        <v>413</v>
      </c>
      <c r="E85" s="5" t="n">
        <v>73.8</v>
      </c>
      <c r="F85" s="5" t="n">
        <v>76.54</v>
      </c>
      <c r="G85" s="5" t="n">
        <f aca="false">ROUND((F85+E85)*0.5,2)</f>
        <v>75.17</v>
      </c>
      <c r="H85" s="5"/>
    </row>
    <row r="86" customFormat="false" ht="14.25" hidden="false" customHeight="true" outlineLevel="0" collapsed="false">
      <c r="A86" s="2" t="n">
        <v>84</v>
      </c>
      <c r="B86" s="3" t="s">
        <v>1517</v>
      </c>
      <c r="C86" s="2" t="s">
        <v>627</v>
      </c>
      <c r="D86" s="3" t="s">
        <v>628</v>
      </c>
      <c r="E86" s="5" t="n">
        <v>68</v>
      </c>
      <c r="F86" s="5" t="n">
        <v>82.26</v>
      </c>
      <c r="G86" s="5" t="n">
        <f aca="false">ROUND((F86+E86)*0.5,2)</f>
        <v>75.13</v>
      </c>
      <c r="H86" s="5"/>
    </row>
    <row r="87" customFormat="false" ht="14.25" hidden="false" customHeight="true" outlineLevel="0" collapsed="false">
      <c r="A87" s="2" t="n">
        <v>85</v>
      </c>
      <c r="B87" s="3" t="s">
        <v>1517</v>
      </c>
      <c r="C87" s="2" t="s">
        <v>817</v>
      </c>
      <c r="D87" s="3" t="s">
        <v>818</v>
      </c>
      <c r="E87" s="5" t="n">
        <v>70</v>
      </c>
      <c r="F87" s="5" t="n">
        <v>80.19</v>
      </c>
      <c r="G87" s="5" t="n">
        <f aca="false">ROUND((F87+E87)*0.5,2)</f>
        <v>75.1</v>
      </c>
      <c r="H87" s="5"/>
    </row>
    <row r="88" customFormat="false" ht="14.25" hidden="false" customHeight="true" outlineLevel="0" collapsed="false">
      <c r="A88" s="2" t="n">
        <v>86</v>
      </c>
      <c r="B88" s="3" t="s">
        <v>1517</v>
      </c>
      <c r="C88" s="2" t="s">
        <v>1353</v>
      </c>
      <c r="D88" s="3" t="s">
        <v>1354</v>
      </c>
      <c r="E88" s="5" t="n">
        <v>70.8</v>
      </c>
      <c r="F88" s="5" t="n">
        <v>79.37</v>
      </c>
      <c r="G88" s="5" t="n">
        <f aca="false">ROUND((F88+E88)*0.5,2)</f>
        <v>75.09</v>
      </c>
      <c r="H88" s="5"/>
    </row>
    <row r="89" customFormat="false" ht="14.25" hidden="false" customHeight="true" outlineLevel="0" collapsed="false">
      <c r="A89" s="2" t="n">
        <v>87</v>
      </c>
      <c r="B89" s="3" t="s">
        <v>1517</v>
      </c>
      <c r="C89" s="2" t="s">
        <v>69</v>
      </c>
      <c r="D89" s="3" t="s">
        <v>70</v>
      </c>
      <c r="E89" s="5" t="n">
        <v>68.5</v>
      </c>
      <c r="F89" s="5" t="n">
        <v>81.68</v>
      </c>
      <c r="G89" s="5" t="n">
        <f aca="false">ROUND((F89+E89)*0.5,2)</f>
        <v>75.09</v>
      </c>
      <c r="H89" s="5"/>
    </row>
    <row r="90" customFormat="false" ht="14.25" hidden="false" customHeight="true" outlineLevel="0" collapsed="false">
      <c r="A90" s="2" t="n">
        <v>88</v>
      </c>
      <c r="B90" s="3" t="s">
        <v>1517</v>
      </c>
      <c r="C90" s="2" t="s">
        <v>1020</v>
      </c>
      <c r="D90" s="3" t="s">
        <v>1021</v>
      </c>
      <c r="E90" s="5" t="n">
        <v>68.2</v>
      </c>
      <c r="F90" s="5" t="n">
        <v>81.88</v>
      </c>
      <c r="G90" s="5" t="n">
        <f aca="false">ROUND((F90+E90)*0.5,2)</f>
        <v>75.04</v>
      </c>
      <c r="H90" s="5"/>
    </row>
    <row r="91" customFormat="false" ht="14.25" hidden="false" customHeight="true" outlineLevel="0" collapsed="false">
      <c r="A91" s="2" t="n">
        <v>89</v>
      </c>
      <c r="B91" s="3" t="s">
        <v>1517</v>
      </c>
      <c r="C91" s="2" t="s">
        <v>374</v>
      </c>
      <c r="D91" s="3" t="s">
        <v>1293</v>
      </c>
      <c r="E91" s="5" t="n">
        <v>70</v>
      </c>
      <c r="F91" s="5" t="n">
        <v>80.01</v>
      </c>
      <c r="G91" s="5" t="n">
        <f aca="false">ROUND((F91+E91)*0.5,2)</f>
        <v>75.01</v>
      </c>
      <c r="H91" s="5"/>
    </row>
    <row r="92" customFormat="false" ht="14.25" hidden="false" customHeight="true" outlineLevel="0" collapsed="false">
      <c r="A92" s="2" t="n">
        <v>90</v>
      </c>
      <c r="B92" s="3" t="s">
        <v>1517</v>
      </c>
      <c r="C92" s="2" t="s">
        <v>107</v>
      </c>
      <c r="D92" s="3" t="s">
        <v>108</v>
      </c>
      <c r="E92" s="5" t="n">
        <v>73.4</v>
      </c>
      <c r="F92" s="5" t="n">
        <v>76.59</v>
      </c>
      <c r="G92" s="5" t="n">
        <f aca="false">ROUND((F92+E92)*0.5,2)</f>
        <v>75</v>
      </c>
      <c r="H92" s="5"/>
    </row>
    <row r="93" customFormat="false" ht="14.25" hidden="false" customHeight="true" outlineLevel="0" collapsed="false">
      <c r="A93" s="2" t="n">
        <v>91</v>
      </c>
      <c r="B93" s="3" t="s">
        <v>1517</v>
      </c>
      <c r="C93" s="2" t="s">
        <v>1075</v>
      </c>
      <c r="D93" s="3" t="s">
        <v>1076</v>
      </c>
      <c r="E93" s="5" t="n">
        <v>73.1</v>
      </c>
      <c r="F93" s="5" t="n">
        <v>76.9</v>
      </c>
      <c r="G93" s="5" t="n">
        <f aca="false">ROUND((F93+E93)*0.5,2)</f>
        <v>75</v>
      </c>
      <c r="H93" s="5"/>
    </row>
    <row r="94" customFormat="false" ht="14.25" hidden="false" customHeight="true" outlineLevel="0" collapsed="false">
      <c r="A94" s="2" t="n">
        <v>92</v>
      </c>
      <c r="B94" s="3" t="s">
        <v>1517</v>
      </c>
      <c r="C94" s="2" t="s">
        <v>914</v>
      </c>
      <c r="D94" s="3" t="s">
        <v>915</v>
      </c>
      <c r="E94" s="5" t="n">
        <v>68.5</v>
      </c>
      <c r="F94" s="5" t="n">
        <v>81.48</v>
      </c>
      <c r="G94" s="5" t="n">
        <f aca="false">ROUND((F94+E94)*0.5,2)</f>
        <v>74.99</v>
      </c>
      <c r="H94" s="5"/>
    </row>
    <row r="95" customFormat="false" ht="14.25" hidden="false" customHeight="true" outlineLevel="0" collapsed="false">
      <c r="A95" s="2" t="n">
        <v>93</v>
      </c>
      <c r="B95" s="3" t="s">
        <v>1517</v>
      </c>
      <c r="C95" s="2" t="s">
        <v>240</v>
      </c>
      <c r="D95" s="3" t="s">
        <v>241</v>
      </c>
      <c r="E95" s="5" t="n">
        <v>72.5</v>
      </c>
      <c r="F95" s="5" t="n">
        <v>77.45</v>
      </c>
      <c r="G95" s="5" t="n">
        <f aca="false">ROUND((F95+E95)*0.5,2)</f>
        <v>74.98</v>
      </c>
      <c r="H95" s="5"/>
    </row>
    <row r="96" customFormat="false" ht="14.25" hidden="false" customHeight="true" outlineLevel="0" collapsed="false">
      <c r="A96" s="2" t="n">
        <v>94</v>
      </c>
      <c r="B96" s="3" t="s">
        <v>1517</v>
      </c>
      <c r="C96" s="2" t="s">
        <v>720</v>
      </c>
      <c r="D96" s="3" t="s">
        <v>721</v>
      </c>
      <c r="E96" s="5" t="n">
        <v>67.4</v>
      </c>
      <c r="F96" s="5" t="n">
        <v>82.56</v>
      </c>
      <c r="G96" s="5" t="n">
        <f aca="false">ROUND((F96+E96)*0.5,2)</f>
        <v>74.98</v>
      </c>
      <c r="H96" s="5"/>
    </row>
    <row r="97" customFormat="false" ht="14.25" hidden="false" customHeight="true" outlineLevel="0" collapsed="false">
      <c r="A97" s="2" t="n">
        <v>95</v>
      </c>
      <c r="B97" s="3" t="s">
        <v>1517</v>
      </c>
      <c r="C97" s="2" t="s">
        <v>258</v>
      </c>
      <c r="D97" s="3" t="s">
        <v>259</v>
      </c>
      <c r="E97" s="5" t="n">
        <v>69.5</v>
      </c>
      <c r="F97" s="5" t="n">
        <v>80.37</v>
      </c>
      <c r="G97" s="5" t="n">
        <f aca="false">ROUND((F97+E97)*0.5,2)</f>
        <v>74.94</v>
      </c>
      <c r="H97" s="5"/>
    </row>
    <row r="98" customFormat="false" ht="14.25" hidden="false" customHeight="true" outlineLevel="0" collapsed="false">
      <c r="A98" s="2" t="n">
        <v>96</v>
      </c>
      <c r="B98" s="3" t="s">
        <v>1517</v>
      </c>
      <c r="C98" s="2" t="s">
        <v>166</v>
      </c>
      <c r="D98" s="3" t="s">
        <v>167</v>
      </c>
      <c r="E98" s="5" t="n">
        <v>69</v>
      </c>
      <c r="F98" s="5" t="n">
        <v>80.87</v>
      </c>
      <c r="G98" s="5" t="n">
        <f aca="false">ROUND((F98+E98)*0.5,2)</f>
        <v>74.94</v>
      </c>
      <c r="H98" s="5"/>
    </row>
    <row r="99" customFormat="false" ht="14.25" hidden="false" customHeight="true" outlineLevel="0" collapsed="false">
      <c r="A99" s="2" t="n">
        <v>97</v>
      </c>
      <c r="B99" s="3" t="s">
        <v>1517</v>
      </c>
      <c r="C99" s="2" t="s">
        <v>1061</v>
      </c>
      <c r="D99" s="3" t="s">
        <v>1062</v>
      </c>
      <c r="E99" s="5" t="n">
        <v>66.9</v>
      </c>
      <c r="F99" s="5" t="n">
        <v>82.94</v>
      </c>
      <c r="G99" s="5" t="n">
        <f aca="false">ROUND((F99+E99)*0.5,2)</f>
        <v>74.92</v>
      </c>
      <c r="H99" s="5"/>
    </row>
    <row r="100" customFormat="false" ht="14.25" hidden="false" customHeight="true" outlineLevel="0" collapsed="false">
      <c r="A100" s="2" t="n">
        <v>98</v>
      </c>
      <c r="B100" s="3" t="s">
        <v>1517</v>
      </c>
      <c r="C100" s="2" t="s">
        <v>876</v>
      </c>
      <c r="D100" s="3" t="s">
        <v>877</v>
      </c>
      <c r="E100" s="5" t="n">
        <v>70.2</v>
      </c>
      <c r="F100" s="5" t="n">
        <v>79.62</v>
      </c>
      <c r="G100" s="5" t="n">
        <f aca="false">ROUND((F100+E100)*0.5,2)</f>
        <v>74.91</v>
      </c>
      <c r="H100" s="5"/>
    </row>
    <row r="101" customFormat="false" ht="14.25" hidden="false" customHeight="true" outlineLevel="0" collapsed="false">
      <c r="A101" s="2" t="n">
        <v>99</v>
      </c>
      <c r="B101" s="3" t="s">
        <v>1517</v>
      </c>
      <c r="C101" s="2" t="s">
        <v>1465</v>
      </c>
      <c r="D101" s="3" t="s">
        <v>1466</v>
      </c>
      <c r="E101" s="5" t="n">
        <v>73.4</v>
      </c>
      <c r="F101" s="5" t="n">
        <v>76.38</v>
      </c>
      <c r="G101" s="5" t="n">
        <f aca="false">ROUND((F101+E101)*0.5,2)</f>
        <v>74.89</v>
      </c>
      <c r="H101" s="5"/>
    </row>
    <row r="102" customFormat="false" ht="14.25" hidden="false" customHeight="true" outlineLevel="0" collapsed="false">
      <c r="A102" s="2" t="n">
        <v>100</v>
      </c>
      <c r="B102" s="3" t="s">
        <v>1517</v>
      </c>
      <c r="C102" s="2" t="s">
        <v>113</v>
      </c>
      <c r="D102" s="3" t="s">
        <v>114</v>
      </c>
      <c r="E102" s="5" t="n">
        <v>69</v>
      </c>
      <c r="F102" s="5" t="n">
        <v>80.72</v>
      </c>
      <c r="G102" s="5" t="n">
        <f aca="false">ROUND((F102+E102)*0.5,2)</f>
        <v>74.86</v>
      </c>
      <c r="H102" s="5"/>
    </row>
    <row r="103" customFormat="false" ht="14.25" hidden="false" customHeight="true" outlineLevel="0" collapsed="false">
      <c r="A103" s="2" t="n">
        <v>101</v>
      </c>
      <c r="B103" s="3" t="s">
        <v>1517</v>
      </c>
      <c r="C103" s="2" t="s">
        <v>1395</v>
      </c>
      <c r="D103" s="3" t="s">
        <v>1396</v>
      </c>
      <c r="E103" s="5" t="n">
        <v>68.4</v>
      </c>
      <c r="F103" s="5" t="n">
        <v>81.32</v>
      </c>
      <c r="G103" s="5" t="n">
        <f aca="false">ROUND((F103+E103)*0.5,2)</f>
        <v>74.86</v>
      </c>
      <c r="H103" s="5"/>
    </row>
    <row r="104" customFormat="false" ht="14.25" hidden="false" customHeight="true" outlineLevel="0" collapsed="false">
      <c r="A104" s="2" t="n">
        <v>102</v>
      </c>
      <c r="B104" s="3" t="s">
        <v>1517</v>
      </c>
      <c r="C104" s="2" t="s">
        <v>178</v>
      </c>
      <c r="D104" s="3" t="s">
        <v>179</v>
      </c>
      <c r="E104" s="5" t="n">
        <v>69.4</v>
      </c>
      <c r="F104" s="5" t="n">
        <v>80.26</v>
      </c>
      <c r="G104" s="5" t="n">
        <f aca="false">ROUND((F104+E104)*0.5,2)</f>
        <v>74.83</v>
      </c>
      <c r="H104" s="5"/>
    </row>
    <row r="105" customFormat="false" ht="14.25" hidden="false" customHeight="true" outlineLevel="0" collapsed="false">
      <c r="A105" s="2" t="n">
        <v>103</v>
      </c>
      <c r="B105" s="3" t="s">
        <v>1517</v>
      </c>
      <c r="C105" s="2" t="s">
        <v>728</v>
      </c>
      <c r="D105" s="3" t="s">
        <v>729</v>
      </c>
      <c r="E105" s="5" t="n">
        <v>69.4</v>
      </c>
      <c r="F105" s="5" t="n">
        <v>80.16</v>
      </c>
      <c r="G105" s="5" t="n">
        <f aca="false">ROUND((F105+E105)*0.5,2)</f>
        <v>74.78</v>
      </c>
      <c r="H105" s="5"/>
    </row>
    <row r="106" customFormat="false" ht="14.25" hidden="false" customHeight="true" outlineLevel="0" collapsed="false">
      <c r="A106" s="2" t="n">
        <v>104</v>
      </c>
      <c r="B106" s="3" t="s">
        <v>1517</v>
      </c>
      <c r="C106" s="2" t="s">
        <v>1048</v>
      </c>
      <c r="D106" s="3" t="s">
        <v>1049</v>
      </c>
      <c r="E106" s="5" t="n">
        <v>70.9</v>
      </c>
      <c r="F106" s="5" t="n">
        <v>78.64</v>
      </c>
      <c r="G106" s="5" t="n">
        <f aca="false">ROUND((F106+E106)*0.5,2)</f>
        <v>74.77</v>
      </c>
      <c r="H106" s="5"/>
    </row>
    <row r="107" customFormat="false" ht="14.25" hidden="false" customHeight="true" outlineLevel="0" collapsed="false">
      <c r="A107" s="2" t="n">
        <v>105</v>
      </c>
      <c r="B107" s="3" t="s">
        <v>1517</v>
      </c>
      <c r="C107" s="2" t="s">
        <v>694</v>
      </c>
      <c r="D107" s="3" t="s">
        <v>695</v>
      </c>
      <c r="E107" s="5" t="n">
        <v>64.8</v>
      </c>
      <c r="F107" s="5" t="n">
        <v>84.44</v>
      </c>
      <c r="G107" s="5" t="n">
        <f aca="false">ROUND((F107+E107)*0.5,2)</f>
        <v>74.62</v>
      </c>
      <c r="H107" s="5"/>
    </row>
    <row r="108" customFormat="false" ht="14.25" hidden="false" customHeight="true" outlineLevel="0" collapsed="false">
      <c r="A108" s="2" t="n">
        <v>106</v>
      </c>
      <c r="B108" s="3" t="s">
        <v>1517</v>
      </c>
      <c r="C108" s="2" t="s">
        <v>294</v>
      </c>
      <c r="D108" s="3" t="s">
        <v>295</v>
      </c>
      <c r="E108" s="5" t="n">
        <v>67.7</v>
      </c>
      <c r="F108" s="5" t="n">
        <v>81.51</v>
      </c>
      <c r="G108" s="5" t="n">
        <f aca="false">ROUND((F108+E108)*0.5,2)</f>
        <v>74.61</v>
      </c>
      <c r="H108" s="5"/>
    </row>
    <row r="109" customFormat="false" ht="14.25" hidden="false" customHeight="true" outlineLevel="0" collapsed="false">
      <c r="A109" s="2" t="n">
        <v>107</v>
      </c>
      <c r="B109" s="3" t="s">
        <v>1517</v>
      </c>
      <c r="C109" s="2" t="s">
        <v>1153</v>
      </c>
      <c r="D109" s="3" t="s">
        <v>1154</v>
      </c>
      <c r="E109" s="5" t="n">
        <v>68.7</v>
      </c>
      <c r="F109" s="5" t="n">
        <v>80.47</v>
      </c>
      <c r="G109" s="5" t="n">
        <f aca="false">ROUND((F109+E109)*0.5,2)</f>
        <v>74.59</v>
      </c>
      <c r="H109" s="5"/>
    </row>
    <row r="110" customFormat="false" ht="14.25" hidden="false" customHeight="true" outlineLevel="0" collapsed="false">
      <c r="A110" s="2" t="n">
        <v>108</v>
      </c>
      <c r="B110" s="3" t="s">
        <v>1517</v>
      </c>
      <c r="C110" s="2" t="s">
        <v>95</v>
      </c>
      <c r="D110" s="3" t="s">
        <v>96</v>
      </c>
      <c r="E110" s="5" t="n">
        <v>65.6</v>
      </c>
      <c r="F110" s="5" t="n">
        <v>83.58</v>
      </c>
      <c r="G110" s="5" t="n">
        <f aca="false">ROUND((F110+E110)*0.5,2)</f>
        <v>74.59</v>
      </c>
      <c r="H110" s="5"/>
    </row>
    <row r="111" customFormat="false" ht="14.25" hidden="false" customHeight="true" outlineLevel="0" collapsed="false">
      <c r="A111" s="2" t="n">
        <v>109</v>
      </c>
      <c r="B111" s="3" t="s">
        <v>1517</v>
      </c>
      <c r="C111" s="2" t="s">
        <v>198</v>
      </c>
      <c r="D111" s="3" t="s">
        <v>199</v>
      </c>
      <c r="E111" s="5" t="n">
        <v>70.9</v>
      </c>
      <c r="F111" s="5" t="n">
        <v>78.26</v>
      </c>
      <c r="G111" s="5" t="n">
        <f aca="false">ROUND((F111+E111)*0.5,2)</f>
        <v>74.58</v>
      </c>
      <c r="H111" s="5"/>
    </row>
    <row r="112" customFormat="false" ht="14.25" hidden="false" customHeight="true" outlineLevel="0" collapsed="false">
      <c r="A112" s="2" t="n">
        <v>110</v>
      </c>
      <c r="B112" s="3" t="s">
        <v>1517</v>
      </c>
      <c r="C112" s="2" t="s">
        <v>256</v>
      </c>
      <c r="D112" s="3" t="s">
        <v>257</v>
      </c>
      <c r="E112" s="5" t="n">
        <v>70.5</v>
      </c>
      <c r="F112" s="5" t="n">
        <v>78.65</v>
      </c>
      <c r="G112" s="5" t="n">
        <f aca="false">ROUND((F112+E112)*0.5,2)</f>
        <v>74.58</v>
      </c>
      <c r="H112" s="5"/>
    </row>
    <row r="113" customFormat="false" ht="14.25" hidden="false" customHeight="true" outlineLevel="0" collapsed="false">
      <c r="A113" s="2" t="n">
        <v>111</v>
      </c>
      <c r="B113" s="3" t="s">
        <v>1517</v>
      </c>
      <c r="C113" s="2" t="s">
        <v>506</v>
      </c>
      <c r="D113" s="3" t="s">
        <v>507</v>
      </c>
      <c r="E113" s="5" t="n">
        <v>71.2</v>
      </c>
      <c r="F113" s="5" t="n">
        <v>77.92</v>
      </c>
      <c r="G113" s="5" t="n">
        <f aca="false">ROUND((F113+E113)*0.5,2)</f>
        <v>74.56</v>
      </c>
      <c r="H113" s="5"/>
    </row>
    <row r="114" customFormat="false" ht="14.25" hidden="false" customHeight="true" outlineLevel="0" collapsed="false">
      <c r="A114" s="2" t="n">
        <v>112</v>
      </c>
      <c r="B114" s="3" t="s">
        <v>1517</v>
      </c>
      <c r="C114" s="2" t="s">
        <v>696</v>
      </c>
      <c r="D114" s="3" t="s">
        <v>697</v>
      </c>
      <c r="E114" s="5" t="n">
        <v>70.8</v>
      </c>
      <c r="F114" s="5" t="n">
        <v>78.28</v>
      </c>
      <c r="G114" s="5" t="n">
        <f aca="false">ROUND((F114+E114)*0.5,2)</f>
        <v>74.54</v>
      </c>
      <c r="H114" s="5"/>
    </row>
    <row r="115" customFormat="false" ht="14.25" hidden="false" customHeight="true" outlineLevel="0" collapsed="false">
      <c r="A115" s="2" t="n">
        <v>113</v>
      </c>
      <c r="B115" s="3" t="s">
        <v>1517</v>
      </c>
      <c r="C115" s="2" t="s">
        <v>288</v>
      </c>
      <c r="D115" s="3" t="s">
        <v>289</v>
      </c>
      <c r="E115" s="5" t="n">
        <v>69.8</v>
      </c>
      <c r="F115" s="5" t="n">
        <v>79.27</v>
      </c>
      <c r="G115" s="5" t="n">
        <f aca="false">ROUND((F115+E115)*0.5,2)</f>
        <v>74.54</v>
      </c>
      <c r="H115" s="5"/>
    </row>
    <row r="116" customFormat="false" ht="14.25" hidden="false" customHeight="true" outlineLevel="0" collapsed="false">
      <c r="A116" s="2" t="n">
        <v>114</v>
      </c>
      <c r="B116" s="3" t="s">
        <v>1517</v>
      </c>
      <c r="C116" s="2" t="s">
        <v>280</v>
      </c>
      <c r="D116" s="3" t="s">
        <v>281</v>
      </c>
      <c r="E116" s="5" t="n">
        <v>67.8</v>
      </c>
      <c r="F116" s="5" t="n">
        <v>81.25</v>
      </c>
      <c r="G116" s="5" t="n">
        <f aca="false">ROUND((F116+E116)*0.5,2)</f>
        <v>74.53</v>
      </c>
      <c r="H116" s="5"/>
    </row>
    <row r="117" customFormat="false" ht="14.25" hidden="false" customHeight="true" outlineLevel="0" collapsed="false">
      <c r="A117" s="2" t="n">
        <v>115</v>
      </c>
      <c r="B117" s="3" t="s">
        <v>1517</v>
      </c>
      <c r="C117" s="2" t="s">
        <v>829</v>
      </c>
      <c r="D117" s="3" t="s">
        <v>830</v>
      </c>
      <c r="E117" s="5" t="n">
        <v>66.9</v>
      </c>
      <c r="F117" s="5" t="n">
        <v>82.02</v>
      </c>
      <c r="G117" s="5" t="n">
        <f aca="false">ROUND((F117+E117)*0.5,2)</f>
        <v>74.46</v>
      </c>
      <c r="H117" s="5"/>
    </row>
    <row r="118" customFormat="false" ht="14.25" hidden="false" customHeight="true" outlineLevel="0" collapsed="false">
      <c r="A118" s="2" t="n">
        <v>116</v>
      </c>
      <c r="B118" s="3" t="s">
        <v>1517</v>
      </c>
      <c r="C118" s="2" t="s">
        <v>982</v>
      </c>
      <c r="D118" s="3" t="s">
        <v>983</v>
      </c>
      <c r="E118" s="5" t="n">
        <v>67.1</v>
      </c>
      <c r="F118" s="5" t="n">
        <v>81.72</v>
      </c>
      <c r="G118" s="5" t="n">
        <f aca="false">ROUND((F118+E118)*0.5,2)</f>
        <v>74.41</v>
      </c>
      <c r="H118" s="5"/>
    </row>
    <row r="119" customFormat="false" ht="14.25" hidden="false" customHeight="true" outlineLevel="0" collapsed="false">
      <c r="A119" s="2" t="n">
        <v>117</v>
      </c>
      <c r="B119" s="3" t="s">
        <v>1517</v>
      </c>
      <c r="C119" s="2" t="s">
        <v>954</v>
      </c>
      <c r="D119" s="3" t="s">
        <v>955</v>
      </c>
      <c r="E119" s="5" t="n">
        <v>68.7</v>
      </c>
      <c r="F119" s="21" t="n">
        <v>80.09</v>
      </c>
      <c r="G119" s="5" t="n">
        <f aca="false">ROUND((F119+E119)*0.5,2)</f>
        <v>74.4</v>
      </c>
      <c r="H119" s="5"/>
    </row>
    <row r="120" customFormat="false" ht="14.25" hidden="false" customHeight="true" outlineLevel="0" collapsed="false">
      <c r="A120" s="2" t="n">
        <v>118</v>
      </c>
      <c r="B120" s="3" t="s">
        <v>1517</v>
      </c>
      <c r="C120" s="2" t="s">
        <v>843</v>
      </c>
      <c r="D120" s="3" t="s">
        <v>844</v>
      </c>
      <c r="E120" s="5" t="n">
        <v>66.9</v>
      </c>
      <c r="F120" s="5" t="n">
        <v>81.85</v>
      </c>
      <c r="G120" s="5" t="n">
        <f aca="false">ROUND((F120+E120)*0.5,2)</f>
        <v>74.38</v>
      </c>
      <c r="H120" s="5"/>
    </row>
    <row r="121" customFormat="false" ht="14.25" hidden="false" customHeight="true" outlineLevel="0" collapsed="false">
      <c r="A121" s="2" t="n">
        <v>119</v>
      </c>
      <c r="B121" s="3" t="s">
        <v>1517</v>
      </c>
      <c r="C121" s="2" t="s">
        <v>702</v>
      </c>
      <c r="D121" s="3" t="s">
        <v>703</v>
      </c>
      <c r="E121" s="5" t="n">
        <v>64.7</v>
      </c>
      <c r="F121" s="5" t="n">
        <v>84.03</v>
      </c>
      <c r="G121" s="5" t="n">
        <f aca="false">ROUND((F121+E121)*0.5,2)</f>
        <v>74.37</v>
      </c>
      <c r="H121" s="5"/>
    </row>
    <row r="122" customFormat="false" ht="14.25" hidden="false" customHeight="true" outlineLevel="0" collapsed="false">
      <c r="A122" s="2" t="n">
        <v>120</v>
      </c>
      <c r="B122" s="3" t="s">
        <v>1517</v>
      </c>
      <c r="C122" s="2" t="s">
        <v>827</v>
      </c>
      <c r="D122" s="3" t="s">
        <v>828</v>
      </c>
      <c r="E122" s="5" t="n">
        <v>69.5</v>
      </c>
      <c r="F122" s="5" t="n">
        <v>79.22</v>
      </c>
      <c r="G122" s="5" t="n">
        <f aca="false">ROUND((F122+E122)*0.5,2)</f>
        <v>74.36</v>
      </c>
      <c r="H122" s="5"/>
    </row>
    <row r="123" customFormat="false" ht="14.25" hidden="false" customHeight="true" outlineLevel="0" collapsed="false">
      <c r="A123" s="2" t="n">
        <v>121</v>
      </c>
      <c r="B123" s="3" t="s">
        <v>1517</v>
      </c>
      <c r="C123" s="2" t="s">
        <v>127</v>
      </c>
      <c r="D123" s="3" t="s">
        <v>128</v>
      </c>
      <c r="E123" s="5" t="n">
        <v>67.7</v>
      </c>
      <c r="F123" s="5" t="n">
        <v>80.99</v>
      </c>
      <c r="G123" s="5" t="n">
        <f aca="false">ROUND((F123+E123)*0.5,2)</f>
        <v>74.35</v>
      </c>
      <c r="H123" s="5"/>
    </row>
    <row r="124" customFormat="false" ht="14.25" hidden="false" customHeight="true" outlineLevel="0" collapsed="false">
      <c r="A124" s="2" t="n">
        <v>122</v>
      </c>
      <c r="B124" s="3" t="s">
        <v>1517</v>
      </c>
      <c r="C124" s="2" t="s">
        <v>1091</v>
      </c>
      <c r="D124" s="3" t="s">
        <v>1092</v>
      </c>
      <c r="E124" s="5" t="n">
        <v>69.8</v>
      </c>
      <c r="F124" s="5" t="n">
        <v>78.85</v>
      </c>
      <c r="G124" s="5" t="n">
        <f aca="false">ROUND((F124+E124)*0.5,2)</f>
        <v>74.33</v>
      </c>
      <c r="H124" s="5"/>
    </row>
    <row r="125" customFormat="false" ht="14.25" hidden="false" customHeight="true" outlineLevel="0" collapsed="false">
      <c r="A125" s="2" t="n">
        <v>123</v>
      </c>
      <c r="B125" s="3" t="s">
        <v>1517</v>
      </c>
      <c r="C125" s="2" t="s">
        <v>79</v>
      </c>
      <c r="D125" s="3" t="s">
        <v>80</v>
      </c>
      <c r="E125" s="5" t="n">
        <v>71.7</v>
      </c>
      <c r="F125" s="5" t="n">
        <v>76.94</v>
      </c>
      <c r="G125" s="5" t="n">
        <f aca="false">ROUND((F125+E125)*0.5,2)</f>
        <v>74.32</v>
      </c>
      <c r="H125" s="5"/>
    </row>
    <row r="126" customFormat="false" ht="14.25" hidden="false" customHeight="true" outlineLevel="0" collapsed="false">
      <c r="A126" s="2" t="n">
        <v>124</v>
      </c>
      <c r="B126" s="3" t="s">
        <v>1517</v>
      </c>
      <c r="C126" s="2" t="s">
        <v>1379</v>
      </c>
      <c r="D126" s="3" t="s">
        <v>1380</v>
      </c>
      <c r="E126" s="5" t="n">
        <v>70.7</v>
      </c>
      <c r="F126" s="5" t="n">
        <v>77.88</v>
      </c>
      <c r="G126" s="5" t="n">
        <f aca="false">ROUND((F126+E126)*0.5,2)</f>
        <v>74.29</v>
      </c>
      <c r="H126" s="5"/>
    </row>
    <row r="127" customFormat="false" ht="14.25" hidden="false" customHeight="true" outlineLevel="0" collapsed="false">
      <c r="A127" s="2" t="n">
        <v>125</v>
      </c>
      <c r="B127" s="3" t="s">
        <v>1517</v>
      </c>
      <c r="C127" s="2" t="s">
        <v>25</v>
      </c>
      <c r="D127" s="3" t="s">
        <v>812</v>
      </c>
      <c r="E127" s="5" t="n">
        <v>68.4</v>
      </c>
      <c r="F127" s="5" t="n">
        <v>80.16</v>
      </c>
      <c r="G127" s="5" t="n">
        <f aca="false">ROUND((F127+E127)*0.5,2)</f>
        <v>74.28</v>
      </c>
      <c r="H127" s="5"/>
    </row>
    <row r="128" customFormat="false" ht="14.25" hidden="false" customHeight="true" outlineLevel="0" collapsed="false">
      <c r="A128" s="2" t="n">
        <v>126</v>
      </c>
      <c r="B128" s="3" t="s">
        <v>1517</v>
      </c>
      <c r="C128" s="2" t="s">
        <v>172</v>
      </c>
      <c r="D128" s="3" t="s">
        <v>173</v>
      </c>
      <c r="E128" s="5" t="n">
        <v>69.1</v>
      </c>
      <c r="F128" s="5" t="n">
        <v>79.44</v>
      </c>
      <c r="G128" s="5" t="n">
        <f aca="false">ROUND((F128+E128)*0.5,2)</f>
        <v>74.27</v>
      </c>
      <c r="H128" s="5"/>
    </row>
    <row r="129" customFormat="false" ht="14.25" hidden="false" customHeight="true" outlineLevel="0" collapsed="false">
      <c r="A129" s="2" t="n">
        <v>127</v>
      </c>
      <c r="B129" s="3" t="s">
        <v>1517</v>
      </c>
      <c r="C129" s="2" t="s">
        <v>382</v>
      </c>
      <c r="D129" s="3" t="s">
        <v>383</v>
      </c>
      <c r="E129" s="5" t="n">
        <v>66.9</v>
      </c>
      <c r="F129" s="5" t="n">
        <v>81.64</v>
      </c>
      <c r="G129" s="5" t="n">
        <f aca="false">ROUND((F129+E129)*0.5,2)</f>
        <v>74.27</v>
      </c>
      <c r="H129" s="5"/>
    </row>
    <row r="130" customFormat="false" ht="14.25" hidden="false" customHeight="true" outlineLevel="0" collapsed="false">
      <c r="A130" s="2" t="n">
        <v>128</v>
      </c>
      <c r="B130" s="3" t="s">
        <v>1517</v>
      </c>
      <c r="C130" s="2" t="s">
        <v>246</v>
      </c>
      <c r="D130" s="3" t="s">
        <v>247</v>
      </c>
      <c r="E130" s="5" t="n">
        <v>68.3</v>
      </c>
      <c r="F130" s="5" t="n">
        <v>80.11</v>
      </c>
      <c r="G130" s="5" t="n">
        <f aca="false">ROUND((F130+E130)*0.5,2)</f>
        <v>74.21</v>
      </c>
      <c r="H130" s="5"/>
    </row>
    <row r="131" customFormat="false" ht="14.25" hidden="false" customHeight="true" outlineLevel="0" collapsed="false">
      <c r="A131" s="2" t="n">
        <v>129</v>
      </c>
      <c r="B131" s="3" t="s">
        <v>1517</v>
      </c>
      <c r="C131" s="2" t="s">
        <v>242</v>
      </c>
      <c r="D131" s="3" t="s">
        <v>243</v>
      </c>
      <c r="E131" s="5" t="n">
        <v>68.2</v>
      </c>
      <c r="F131" s="5" t="n">
        <v>80.11</v>
      </c>
      <c r="G131" s="5" t="n">
        <f aca="false">ROUND((F131+E131)*0.5,2)</f>
        <v>74.16</v>
      </c>
      <c r="H131" s="5"/>
    </row>
    <row r="132" customFormat="false" ht="14.25" hidden="false" customHeight="true" outlineLevel="0" collapsed="false">
      <c r="A132" s="2" t="n">
        <v>130</v>
      </c>
      <c r="B132" s="3" t="s">
        <v>1517</v>
      </c>
      <c r="C132" s="2" t="s">
        <v>860</v>
      </c>
      <c r="D132" s="3" t="s">
        <v>861</v>
      </c>
      <c r="E132" s="5" t="n">
        <v>66.3</v>
      </c>
      <c r="F132" s="5" t="n">
        <v>82.02</v>
      </c>
      <c r="G132" s="5" t="n">
        <f aca="false">ROUND((F132+E132)*0.5,2)</f>
        <v>74.16</v>
      </c>
      <c r="H132" s="5"/>
    </row>
    <row r="133" customFormat="false" ht="14.25" hidden="false" customHeight="true" outlineLevel="0" collapsed="false">
      <c r="A133" s="2" t="n">
        <v>131</v>
      </c>
      <c r="B133" s="3" t="s">
        <v>1517</v>
      </c>
      <c r="C133" s="2" t="s">
        <v>815</v>
      </c>
      <c r="D133" s="3" t="s">
        <v>816</v>
      </c>
      <c r="E133" s="5" t="n">
        <v>68.3</v>
      </c>
      <c r="F133" s="5" t="n">
        <v>80</v>
      </c>
      <c r="G133" s="5" t="n">
        <f aca="false">ROUND((F133+E133)*0.5,2)</f>
        <v>74.15</v>
      </c>
      <c r="H133" s="5"/>
    </row>
    <row r="134" customFormat="false" ht="14.25" hidden="false" customHeight="true" outlineLevel="0" collapsed="false">
      <c r="A134" s="2" t="n">
        <v>132</v>
      </c>
      <c r="B134" s="3" t="s">
        <v>1517</v>
      </c>
      <c r="C134" s="2" t="s">
        <v>772</v>
      </c>
      <c r="D134" s="3" t="s">
        <v>773</v>
      </c>
      <c r="E134" s="5" t="n">
        <v>67.8</v>
      </c>
      <c r="F134" s="5" t="n">
        <v>80.48</v>
      </c>
      <c r="G134" s="5" t="n">
        <f aca="false">ROUND((F134+E134)*0.5,2)</f>
        <v>74.14</v>
      </c>
      <c r="H134" s="5"/>
    </row>
    <row r="135" customFormat="false" ht="14.25" hidden="false" customHeight="true" outlineLevel="0" collapsed="false">
      <c r="A135" s="2" t="n">
        <v>133</v>
      </c>
      <c r="B135" s="3" t="s">
        <v>1517</v>
      </c>
      <c r="C135" s="2" t="s">
        <v>1038</v>
      </c>
      <c r="D135" s="3" t="s">
        <v>1039</v>
      </c>
      <c r="E135" s="5" t="n">
        <v>67.2</v>
      </c>
      <c r="F135" s="5" t="n">
        <v>81.07</v>
      </c>
      <c r="G135" s="5" t="n">
        <f aca="false">ROUND((F135+E135)*0.5,2)</f>
        <v>74.14</v>
      </c>
      <c r="H135" s="5"/>
    </row>
    <row r="136" customFormat="false" ht="14.25" hidden="false" customHeight="true" outlineLevel="0" collapsed="false">
      <c r="A136" s="2" t="n">
        <v>134</v>
      </c>
      <c r="B136" s="3" t="s">
        <v>1517</v>
      </c>
      <c r="C136" s="2" t="s">
        <v>1109</v>
      </c>
      <c r="D136" s="3" t="s">
        <v>1110</v>
      </c>
      <c r="E136" s="5" t="n">
        <v>70</v>
      </c>
      <c r="F136" s="5" t="n">
        <v>78.26</v>
      </c>
      <c r="G136" s="5" t="n">
        <f aca="false">ROUND((F136+E136)*0.5,2)</f>
        <v>74.13</v>
      </c>
      <c r="H136" s="5"/>
    </row>
    <row r="137" customFormat="false" ht="14.25" hidden="false" customHeight="true" outlineLevel="0" collapsed="false">
      <c r="A137" s="2" t="n">
        <v>135</v>
      </c>
      <c r="B137" s="3" t="s">
        <v>1517</v>
      </c>
      <c r="C137" s="2" t="s">
        <v>512</v>
      </c>
      <c r="D137" s="3" t="s">
        <v>513</v>
      </c>
      <c r="E137" s="5" t="n">
        <v>67.7</v>
      </c>
      <c r="F137" s="5" t="n">
        <v>80.48</v>
      </c>
      <c r="G137" s="5" t="n">
        <f aca="false">ROUND((F137+E137)*0.5,2)</f>
        <v>74.09</v>
      </c>
      <c r="H137" s="5"/>
    </row>
    <row r="138" customFormat="false" ht="14.25" hidden="false" customHeight="true" outlineLevel="0" collapsed="false">
      <c r="A138" s="2" t="n">
        <v>136</v>
      </c>
      <c r="B138" s="3" t="s">
        <v>1517</v>
      </c>
      <c r="C138" s="2" t="s">
        <v>1437</v>
      </c>
      <c r="D138" s="3" t="s">
        <v>1438</v>
      </c>
      <c r="E138" s="5" t="n">
        <v>69</v>
      </c>
      <c r="F138" s="5" t="n">
        <v>79.16</v>
      </c>
      <c r="G138" s="5" t="n">
        <f aca="false">ROUND((F138+E138)*0.5,2)</f>
        <v>74.08</v>
      </c>
      <c r="H138" s="5"/>
    </row>
    <row r="139" customFormat="false" ht="14.25" hidden="false" customHeight="true" outlineLevel="0" collapsed="false">
      <c r="A139" s="2" t="n">
        <v>137</v>
      </c>
      <c r="B139" s="3" t="s">
        <v>1517</v>
      </c>
      <c r="C139" s="2" t="s">
        <v>160</v>
      </c>
      <c r="D139" s="3" t="s">
        <v>161</v>
      </c>
      <c r="E139" s="5" t="n">
        <v>72.1</v>
      </c>
      <c r="F139" s="5" t="n">
        <v>76.02</v>
      </c>
      <c r="G139" s="5" t="n">
        <f aca="false">ROUND((F139+E139)*0.5,2)</f>
        <v>74.06</v>
      </c>
      <c r="H139" s="5"/>
    </row>
    <row r="140" customFormat="false" ht="14.25" hidden="false" customHeight="true" outlineLevel="0" collapsed="false">
      <c r="A140" s="2" t="n">
        <v>138</v>
      </c>
      <c r="B140" s="3" t="s">
        <v>1517</v>
      </c>
      <c r="C140" s="2" t="s">
        <v>43</v>
      </c>
      <c r="D140" s="3" t="s">
        <v>44</v>
      </c>
      <c r="E140" s="5" t="n">
        <v>68.8</v>
      </c>
      <c r="F140" s="5" t="n">
        <v>79.29</v>
      </c>
      <c r="G140" s="5" t="n">
        <f aca="false">ROUND((F140+E140)*0.5,2)</f>
        <v>74.05</v>
      </c>
      <c r="H140" s="5"/>
    </row>
    <row r="141" customFormat="false" ht="14.25" hidden="false" customHeight="true" outlineLevel="0" collapsed="false">
      <c r="A141" s="2" t="n">
        <v>139</v>
      </c>
      <c r="B141" s="3" t="s">
        <v>1517</v>
      </c>
      <c r="C141" s="2" t="s">
        <v>208</v>
      </c>
      <c r="D141" s="3" t="s">
        <v>209</v>
      </c>
      <c r="E141" s="5" t="n">
        <v>70</v>
      </c>
      <c r="F141" s="5" t="n">
        <v>78.08</v>
      </c>
      <c r="G141" s="5" t="n">
        <f aca="false">ROUND((F141+E141)*0.5,2)</f>
        <v>74.04</v>
      </c>
      <c r="H141" s="5"/>
    </row>
    <row r="142" customFormat="false" ht="14.25" hidden="false" customHeight="true" outlineLevel="0" collapsed="false">
      <c r="A142" s="2" t="n">
        <v>140</v>
      </c>
      <c r="B142" s="3" t="s">
        <v>1517</v>
      </c>
      <c r="C142" s="2" t="s">
        <v>866</v>
      </c>
      <c r="D142" s="3" t="s">
        <v>867</v>
      </c>
      <c r="E142" s="5" t="n">
        <v>69.2</v>
      </c>
      <c r="F142" s="5" t="n">
        <v>78.81</v>
      </c>
      <c r="G142" s="5" t="n">
        <f aca="false">ROUND((F142+E142)*0.5,2)</f>
        <v>74.01</v>
      </c>
      <c r="H142" s="5"/>
    </row>
    <row r="143" customFormat="false" ht="14.25" hidden="false" customHeight="true" outlineLevel="0" collapsed="false">
      <c r="A143" s="2" t="n">
        <v>141</v>
      </c>
      <c r="B143" s="3" t="s">
        <v>1517</v>
      </c>
      <c r="C143" s="2" t="s">
        <v>547</v>
      </c>
      <c r="D143" s="3" t="s">
        <v>548</v>
      </c>
      <c r="E143" s="5" t="n">
        <v>67.9</v>
      </c>
      <c r="F143" s="5" t="n">
        <v>80.11</v>
      </c>
      <c r="G143" s="5" t="n">
        <f aca="false">ROUND((F143+E143)*0.5,2)</f>
        <v>74.01</v>
      </c>
      <c r="H143" s="5"/>
    </row>
    <row r="144" customFormat="false" ht="14.25" hidden="false" customHeight="true" outlineLevel="0" collapsed="false">
      <c r="A144" s="2" t="n">
        <v>142</v>
      </c>
      <c r="B144" s="3" t="s">
        <v>1517</v>
      </c>
      <c r="C144" s="2" t="s">
        <v>619</v>
      </c>
      <c r="D144" s="3" t="s">
        <v>620</v>
      </c>
      <c r="E144" s="5" t="n">
        <v>67.4</v>
      </c>
      <c r="F144" s="5" t="n">
        <v>80.62</v>
      </c>
      <c r="G144" s="5" t="n">
        <f aca="false">ROUND((F144+E144)*0.5,2)</f>
        <v>74.01</v>
      </c>
      <c r="H144" s="5"/>
    </row>
    <row r="145" customFormat="false" ht="14.25" hidden="false" customHeight="true" outlineLevel="0" collapsed="false">
      <c r="A145" s="2" t="n">
        <v>143</v>
      </c>
      <c r="B145" s="3" t="s">
        <v>1517</v>
      </c>
      <c r="C145" s="2" t="s">
        <v>420</v>
      </c>
      <c r="D145" s="3" t="s">
        <v>421</v>
      </c>
      <c r="E145" s="5" t="n">
        <v>66.1</v>
      </c>
      <c r="F145" s="5" t="n">
        <v>81.81</v>
      </c>
      <c r="G145" s="5" t="n">
        <f aca="false">ROUND((F145+E145)*0.5,2)</f>
        <v>73.96</v>
      </c>
      <c r="H145" s="5"/>
    </row>
    <row r="146" customFormat="false" ht="14.25" hidden="false" customHeight="true" outlineLevel="0" collapsed="false">
      <c r="A146" s="2" t="n">
        <v>144</v>
      </c>
      <c r="B146" s="3" t="s">
        <v>1517</v>
      </c>
      <c r="C146" s="2" t="s">
        <v>1253</v>
      </c>
      <c r="D146" s="3" t="s">
        <v>1254</v>
      </c>
      <c r="E146" s="5" t="n">
        <v>67.8</v>
      </c>
      <c r="F146" s="5" t="n">
        <v>80.08</v>
      </c>
      <c r="G146" s="5" t="n">
        <f aca="false">ROUND((F146+E146)*0.5,2)</f>
        <v>73.94</v>
      </c>
      <c r="H146" s="5"/>
    </row>
    <row r="147" customFormat="false" ht="14.25" hidden="false" customHeight="true" outlineLevel="0" collapsed="false">
      <c r="A147" s="2" t="n">
        <v>145</v>
      </c>
      <c r="B147" s="3" t="s">
        <v>1517</v>
      </c>
      <c r="C147" s="2" t="s">
        <v>514</v>
      </c>
      <c r="D147" s="3" t="s">
        <v>515</v>
      </c>
      <c r="E147" s="5" t="n">
        <v>66.6</v>
      </c>
      <c r="F147" s="5" t="n">
        <v>81.17</v>
      </c>
      <c r="G147" s="5" t="n">
        <f aca="false">ROUND((F147+E147)*0.5,2)</f>
        <v>73.89</v>
      </c>
      <c r="H147" s="5"/>
    </row>
    <row r="148" customFormat="false" ht="14.25" hidden="false" customHeight="true" outlineLevel="0" collapsed="false">
      <c r="A148" s="2" t="n">
        <v>146</v>
      </c>
      <c r="B148" s="3" t="s">
        <v>1517</v>
      </c>
      <c r="C148" s="2" t="s">
        <v>1067</v>
      </c>
      <c r="D148" s="3" t="s">
        <v>1068</v>
      </c>
      <c r="E148" s="5" t="n">
        <v>71.5</v>
      </c>
      <c r="F148" s="5" t="n">
        <v>76.22</v>
      </c>
      <c r="G148" s="5" t="n">
        <f aca="false">ROUND((F148+E148)*0.5,2)</f>
        <v>73.86</v>
      </c>
      <c r="H148" s="5"/>
    </row>
    <row r="149" customFormat="false" ht="14.25" hidden="false" customHeight="true" outlineLevel="0" collapsed="false">
      <c r="A149" s="2" t="n">
        <v>147</v>
      </c>
      <c r="B149" s="3" t="s">
        <v>1517</v>
      </c>
      <c r="C149" s="2" t="s">
        <v>386</v>
      </c>
      <c r="D149" s="3" t="s">
        <v>387</v>
      </c>
      <c r="E149" s="5" t="n">
        <v>69.5</v>
      </c>
      <c r="F149" s="5" t="n">
        <v>78.18</v>
      </c>
      <c r="G149" s="5" t="n">
        <f aca="false">ROUND((F149+E149)*0.5,2)</f>
        <v>73.84</v>
      </c>
      <c r="H149" s="5"/>
    </row>
    <row r="150" customFormat="false" ht="14.25" hidden="false" customHeight="true" outlineLevel="0" collapsed="false">
      <c r="A150" s="2" t="n">
        <v>148</v>
      </c>
      <c r="B150" s="3" t="s">
        <v>1517</v>
      </c>
      <c r="C150" s="2" t="s">
        <v>1480</v>
      </c>
      <c r="D150" s="3" t="s">
        <v>1481</v>
      </c>
      <c r="E150" s="5" t="n">
        <v>67.5</v>
      </c>
      <c r="F150" s="5" t="n">
        <v>80.08</v>
      </c>
      <c r="G150" s="5" t="n">
        <f aca="false">ROUND((F150+E150)*0.5,2)</f>
        <v>73.79</v>
      </c>
      <c r="H150" s="5"/>
    </row>
    <row r="151" customFormat="false" ht="14.25" hidden="false" customHeight="true" outlineLevel="0" collapsed="false">
      <c r="A151" s="2" t="n">
        <v>149</v>
      </c>
      <c r="B151" s="3" t="s">
        <v>1517</v>
      </c>
      <c r="C151" s="2" t="s">
        <v>1381</v>
      </c>
      <c r="D151" s="3" t="s">
        <v>1382</v>
      </c>
      <c r="E151" s="5" t="n">
        <v>67.1</v>
      </c>
      <c r="F151" s="5" t="n">
        <v>80.48</v>
      </c>
      <c r="G151" s="5" t="n">
        <f aca="false">ROUND((F151+E151)*0.5,2)</f>
        <v>73.79</v>
      </c>
      <c r="H151" s="5"/>
    </row>
    <row r="152" customFormat="false" ht="14.25" hidden="false" customHeight="true" outlineLevel="0" collapsed="false">
      <c r="A152" s="2" t="n">
        <v>150</v>
      </c>
      <c r="B152" s="3" t="s">
        <v>1517</v>
      </c>
      <c r="C152" s="2" t="s">
        <v>1431</v>
      </c>
      <c r="D152" s="3" t="s">
        <v>1432</v>
      </c>
      <c r="E152" s="5" t="n">
        <v>68</v>
      </c>
      <c r="F152" s="5" t="n">
        <v>79.53</v>
      </c>
      <c r="G152" s="5" t="n">
        <f aca="false">ROUND((F152+E152)*0.5,2)</f>
        <v>73.77</v>
      </c>
      <c r="H152" s="5"/>
    </row>
    <row r="153" customFormat="false" ht="14.25" hidden="false" customHeight="true" outlineLevel="0" collapsed="false">
      <c r="A153" s="2" t="n">
        <v>151</v>
      </c>
      <c r="B153" s="3" t="s">
        <v>1517</v>
      </c>
      <c r="C153" s="2" t="s">
        <v>1267</v>
      </c>
      <c r="D153" s="3" t="s">
        <v>1268</v>
      </c>
      <c r="E153" s="5" t="n">
        <v>70.6</v>
      </c>
      <c r="F153" s="5" t="n">
        <v>76.85</v>
      </c>
      <c r="G153" s="5" t="n">
        <f aca="false">ROUND((F153+E153)*0.5,2)</f>
        <v>73.73</v>
      </c>
      <c r="H153" s="5"/>
    </row>
    <row r="154" customFormat="false" ht="14.25" hidden="false" customHeight="true" outlineLevel="0" collapsed="false">
      <c r="A154" s="2" t="n">
        <v>152</v>
      </c>
      <c r="B154" s="3" t="s">
        <v>1517</v>
      </c>
      <c r="C154" s="2" t="s">
        <v>1397</v>
      </c>
      <c r="D154" s="3" t="s">
        <v>1398</v>
      </c>
      <c r="E154" s="5" t="n">
        <v>66.6</v>
      </c>
      <c r="F154" s="5" t="n">
        <v>80.79</v>
      </c>
      <c r="G154" s="5" t="n">
        <f aca="false">ROUND((F154+E154)*0.5,2)</f>
        <v>73.7</v>
      </c>
      <c r="H154" s="5"/>
    </row>
    <row r="155" customFormat="false" ht="14.25" hidden="false" customHeight="true" outlineLevel="0" collapsed="false">
      <c r="A155" s="2" t="n">
        <v>153</v>
      </c>
      <c r="B155" s="3" t="s">
        <v>1517</v>
      </c>
      <c r="C155" s="2" t="s">
        <v>794</v>
      </c>
      <c r="D155" s="3" t="s">
        <v>795</v>
      </c>
      <c r="E155" s="5" t="n">
        <v>67.7</v>
      </c>
      <c r="F155" s="5" t="n">
        <v>79.65</v>
      </c>
      <c r="G155" s="5" t="n">
        <f aca="false">ROUND((F155+E155)*0.5,2)</f>
        <v>73.68</v>
      </c>
      <c r="H155" s="5"/>
    </row>
    <row r="156" customFormat="false" ht="14.25" hidden="false" customHeight="true" outlineLevel="0" collapsed="false">
      <c r="A156" s="2" t="n">
        <v>154</v>
      </c>
      <c r="B156" s="3" t="s">
        <v>1517</v>
      </c>
      <c r="C156" s="2" t="s">
        <v>498</v>
      </c>
      <c r="D156" s="3" t="s">
        <v>499</v>
      </c>
      <c r="E156" s="5" t="n">
        <v>69.6</v>
      </c>
      <c r="F156" s="5" t="n">
        <v>77.66</v>
      </c>
      <c r="G156" s="5" t="n">
        <f aca="false">ROUND((F156+E156)*0.5,2)</f>
        <v>73.63</v>
      </c>
      <c r="H156" s="5"/>
    </row>
    <row r="157" customFormat="false" ht="14.25" hidden="false" customHeight="true" outlineLevel="0" collapsed="false">
      <c r="A157" s="2" t="n">
        <v>155</v>
      </c>
      <c r="B157" s="3" t="s">
        <v>1517</v>
      </c>
      <c r="C157" s="2" t="s">
        <v>754</v>
      </c>
      <c r="D157" s="3" t="s">
        <v>755</v>
      </c>
      <c r="E157" s="5" t="n">
        <v>66.7</v>
      </c>
      <c r="F157" s="5" t="n">
        <v>80.54</v>
      </c>
      <c r="G157" s="5" t="n">
        <f aca="false">ROUND((F157+E157)*0.5,2)</f>
        <v>73.62</v>
      </c>
      <c r="H157" s="5"/>
    </row>
    <row r="158" customFormat="false" ht="14.25" hidden="false" customHeight="true" outlineLevel="0" collapsed="false">
      <c r="A158" s="2" t="n">
        <v>156</v>
      </c>
      <c r="B158" s="3" t="s">
        <v>1517</v>
      </c>
      <c r="C158" s="2" t="s">
        <v>593</v>
      </c>
      <c r="D158" s="3" t="s">
        <v>594</v>
      </c>
      <c r="E158" s="5" t="n">
        <v>65.8</v>
      </c>
      <c r="F158" s="5" t="n">
        <v>81.37</v>
      </c>
      <c r="G158" s="5" t="n">
        <f aca="false">ROUND((F158+E158)*0.5,2)</f>
        <v>73.59</v>
      </c>
      <c r="H158" s="5"/>
    </row>
    <row r="159" customFormat="false" ht="14.25" hidden="false" customHeight="true" outlineLevel="0" collapsed="false">
      <c r="A159" s="2" t="n">
        <v>157</v>
      </c>
      <c r="B159" s="3" t="s">
        <v>1517</v>
      </c>
      <c r="C159" s="2" t="s">
        <v>855</v>
      </c>
      <c r="D159" s="3" t="s">
        <v>856</v>
      </c>
      <c r="E159" s="5" t="n">
        <v>64.7</v>
      </c>
      <c r="F159" s="5" t="n">
        <v>82.39</v>
      </c>
      <c r="G159" s="5" t="n">
        <f aca="false">ROUND((F159+E159)*0.5,2)</f>
        <v>73.55</v>
      </c>
      <c r="H159" s="5"/>
    </row>
    <row r="160" customFormat="false" ht="14.25" hidden="false" customHeight="true" outlineLevel="0" collapsed="false">
      <c r="A160" s="2" t="n">
        <v>158</v>
      </c>
      <c r="B160" s="3" t="s">
        <v>1517</v>
      </c>
      <c r="C160" s="2" t="s">
        <v>1032</v>
      </c>
      <c r="D160" s="3" t="s">
        <v>1033</v>
      </c>
      <c r="E160" s="5" t="n">
        <v>72.1</v>
      </c>
      <c r="F160" s="5" t="n">
        <v>74.96</v>
      </c>
      <c r="G160" s="5" t="n">
        <f aca="false">ROUND((F160+E160)*0.5,2)</f>
        <v>73.53</v>
      </c>
      <c r="H160" s="5"/>
    </row>
    <row r="161" customFormat="false" ht="14.25" hidden="false" customHeight="true" outlineLevel="0" collapsed="false">
      <c r="A161" s="2" t="n">
        <v>159</v>
      </c>
      <c r="B161" s="3" t="s">
        <v>1517</v>
      </c>
      <c r="C161" s="2" t="s">
        <v>583</v>
      </c>
      <c r="D161" s="3" t="s">
        <v>584</v>
      </c>
      <c r="E161" s="5" t="n">
        <v>68.5</v>
      </c>
      <c r="F161" s="5" t="n">
        <v>78.53</v>
      </c>
      <c r="G161" s="5" t="n">
        <f aca="false">ROUND((F161+E161)*0.5,2)</f>
        <v>73.52</v>
      </c>
      <c r="H161" s="5"/>
    </row>
    <row r="162" customFormat="false" ht="14.25" hidden="false" customHeight="true" outlineLevel="0" collapsed="false">
      <c r="A162" s="2" t="n">
        <v>160</v>
      </c>
      <c r="B162" s="3" t="s">
        <v>1517</v>
      </c>
      <c r="C162" s="2" t="s">
        <v>1331</v>
      </c>
      <c r="D162" s="3" t="s">
        <v>1332</v>
      </c>
      <c r="E162" s="5" t="n">
        <v>67.8</v>
      </c>
      <c r="F162" s="5" t="n">
        <v>79.22</v>
      </c>
      <c r="G162" s="5" t="n">
        <f aca="false">ROUND((F162+E162)*0.5,2)</f>
        <v>73.51</v>
      </c>
      <c r="H162" s="5"/>
    </row>
    <row r="163" customFormat="false" ht="14.25" hidden="false" customHeight="true" outlineLevel="0" collapsed="false">
      <c r="A163" s="2" t="n">
        <v>161</v>
      </c>
      <c r="B163" s="3" t="s">
        <v>1517</v>
      </c>
      <c r="C163" s="2" t="s">
        <v>1315</v>
      </c>
      <c r="D163" s="3" t="s">
        <v>1316</v>
      </c>
      <c r="E163" s="5" t="n">
        <v>68.1</v>
      </c>
      <c r="F163" s="5" t="n">
        <v>78.89</v>
      </c>
      <c r="G163" s="5" t="n">
        <f aca="false">ROUND((F163+E163)*0.5,2)</f>
        <v>73.5</v>
      </c>
      <c r="H163" s="5"/>
    </row>
    <row r="164" customFormat="false" ht="14.25" hidden="false" customHeight="true" outlineLevel="0" collapsed="false">
      <c r="A164" s="2" t="n">
        <v>162</v>
      </c>
      <c r="B164" s="3" t="s">
        <v>1517</v>
      </c>
      <c r="C164" s="2" t="s">
        <v>851</v>
      </c>
      <c r="D164" s="3" t="s">
        <v>852</v>
      </c>
      <c r="E164" s="5" t="n">
        <v>68.6</v>
      </c>
      <c r="F164" s="5" t="n">
        <v>78.38</v>
      </c>
      <c r="G164" s="5" t="n">
        <f aca="false">ROUND((F164+E164)*0.5,2)</f>
        <v>73.49</v>
      </c>
      <c r="H164" s="5"/>
    </row>
    <row r="165" customFormat="false" ht="14.25" hidden="false" customHeight="true" outlineLevel="0" collapsed="false">
      <c r="A165" s="2" t="n">
        <v>163</v>
      </c>
      <c r="B165" s="3" t="s">
        <v>1517</v>
      </c>
      <c r="C165" s="2" t="s">
        <v>724</v>
      </c>
      <c r="D165" s="3" t="s">
        <v>725</v>
      </c>
      <c r="E165" s="5" t="n">
        <v>63.8</v>
      </c>
      <c r="F165" s="5" t="n">
        <v>83.18</v>
      </c>
      <c r="G165" s="5" t="n">
        <f aca="false">ROUND((F165+E165)*0.5,2)</f>
        <v>73.49</v>
      </c>
      <c r="H165" s="5"/>
    </row>
    <row r="166" customFormat="false" ht="14.25" hidden="false" customHeight="true" outlineLevel="0" collapsed="false">
      <c r="A166" s="2" t="n">
        <v>164</v>
      </c>
      <c r="B166" s="3" t="s">
        <v>1517</v>
      </c>
      <c r="C166" s="2" t="s">
        <v>970</v>
      </c>
      <c r="D166" s="3" t="s">
        <v>971</v>
      </c>
      <c r="E166" s="5" t="n">
        <v>67.5</v>
      </c>
      <c r="F166" s="5" t="n">
        <v>79.45</v>
      </c>
      <c r="G166" s="5" t="n">
        <f aca="false">ROUND((F166+E166)*0.5,2)</f>
        <v>73.48</v>
      </c>
      <c r="H166" s="5"/>
    </row>
    <row r="167" customFormat="false" ht="14.25" hidden="false" customHeight="true" outlineLevel="0" collapsed="false">
      <c r="A167" s="2" t="n">
        <v>165</v>
      </c>
      <c r="B167" s="3" t="s">
        <v>1517</v>
      </c>
      <c r="C167" s="2" t="s">
        <v>1177</v>
      </c>
      <c r="D167" s="3" t="s">
        <v>1178</v>
      </c>
      <c r="E167" s="5" t="n">
        <v>68.5</v>
      </c>
      <c r="F167" s="5" t="n">
        <v>78.41</v>
      </c>
      <c r="G167" s="5" t="n">
        <f aca="false">ROUND((F167+E167)*0.5,2)</f>
        <v>73.46</v>
      </c>
      <c r="H167" s="5"/>
    </row>
    <row r="168" customFormat="false" ht="14.25" hidden="false" customHeight="true" outlineLevel="0" collapsed="false">
      <c r="A168" s="2" t="n">
        <v>166</v>
      </c>
      <c r="B168" s="3" t="s">
        <v>1517</v>
      </c>
      <c r="C168" s="2" t="s">
        <v>1151</v>
      </c>
      <c r="D168" s="3" t="s">
        <v>1152</v>
      </c>
      <c r="E168" s="5" t="n">
        <v>66.9</v>
      </c>
      <c r="F168" s="5" t="n">
        <v>79.95</v>
      </c>
      <c r="G168" s="5" t="n">
        <f aca="false">ROUND((F168+E168)*0.5,2)</f>
        <v>73.43</v>
      </c>
      <c r="H168" s="5"/>
    </row>
    <row r="169" customFormat="false" ht="14.25" hidden="false" customHeight="true" outlineLevel="0" collapsed="false">
      <c r="A169" s="2" t="n">
        <v>167</v>
      </c>
      <c r="B169" s="3" t="s">
        <v>1517</v>
      </c>
      <c r="C169" s="2" t="s">
        <v>637</v>
      </c>
      <c r="D169" s="3" t="s">
        <v>638</v>
      </c>
      <c r="E169" s="5" t="n">
        <v>65.7</v>
      </c>
      <c r="F169" s="5" t="n">
        <v>81.15</v>
      </c>
      <c r="G169" s="5" t="n">
        <f aca="false">ROUND((F169+E169)*0.5,2)</f>
        <v>73.43</v>
      </c>
      <c r="H169" s="5"/>
    </row>
    <row r="170" customFormat="false" ht="14.25" hidden="false" customHeight="true" outlineLevel="0" collapsed="false">
      <c r="A170" s="2" t="n">
        <v>168</v>
      </c>
      <c r="B170" s="3" t="s">
        <v>1517</v>
      </c>
      <c r="C170" s="2" t="s">
        <v>1469</v>
      </c>
      <c r="D170" s="3" t="s">
        <v>1470</v>
      </c>
      <c r="E170" s="5" t="n">
        <v>62.7</v>
      </c>
      <c r="F170" s="5" t="n">
        <v>84.16</v>
      </c>
      <c r="G170" s="5" t="n">
        <f aca="false">ROUND((F170+E170)*0.5,2)</f>
        <v>73.43</v>
      </c>
      <c r="H170" s="5"/>
    </row>
    <row r="171" customFormat="false" ht="14.25" hidden="false" customHeight="true" outlineLevel="0" collapsed="false">
      <c r="A171" s="2" t="n">
        <v>169</v>
      </c>
      <c r="B171" s="3" t="s">
        <v>1517</v>
      </c>
      <c r="C171" s="2" t="s">
        <v>1211</v>
      </c>
      <c r="D171" s="3" t="s">
        <v>1212</v>
      </c>
      <c r="E171" s="5" t="n">
        <v>69.8</v>
      </c>
      <c r="F171" s="5" t="n">
        <v>77</v>
      </c>
      <c r="G171" s="5" t="n">
        <f aca="false">ROUND((F171+E171)*0.5,2)</f>
        <v>73.4</v>
      </c>
      <c r="H171" s="5"/>
    </row>
    <row r="172" customFormat="false" ht="14.25" hidden="false" customHeight="true" outlineLevel="0" collapsed="false">
      <c r="A172" s="2" t="n">
        <v>170</v>
      </c>
      <c r="B172" s="3" t="s">
        <v>1517</v>
      </c>
      <c r="C172" s="2" t="s">
        <v>1050</v>
      </c>
      <c r="D172" s="3" t="s">
        <v>1051</v>
      </c>
      <c r="E172" s="5" t="n">
        <v>67.8</v>
      </c>
      <c r="F172" s="5" t="n">
        <v>78.98</v>
      </c>
      <c r="G172" s="5" t="n">
        <f aca="false">ROUND((F172+E172)*0.5,2)</f>
        <v>73.39</v>
      </c>
      <c r="H172" s="5"/>
    </row>
    <row r="173" customFormat="false" ht="14.25" hidden="false" customHeight="true" outlineLevel="0" collapsed="false">
      <c r="A173" s="2" t="n">
        <v>171</v>
      </c>
      <c r="B173" s="3" t="s">
        <v>1517</v>
      </c>
      <c r="C173" s="2" t="s">
        <v>450</v>
      </c>
      <c r="D173" s="3" t="s">
        <v>451</v>
      </c>
      <c r="E173" s="5" t="n">
        <v>65.9</v>
      </c>
      <c r="F173" s="5" t="n">
        <v>80.85</v>
      </c>
      <c r="G173" s="5" t="n">
        <f aca="false">ROUND((F173+E173)*0.5,2)</f>
        <v>73.38</v>
      </c>
      <c r="H173" s="5"/>
    </row>
    <row r="174" customFormat="false" ht="14.25" hidden="false" customHeight="true" outlineLevel="0" collapsed="false">
      <c r="A174" s="2" t="n">
        <v>172</v>
      </c>
      <c r="B174" s="3" t="s">
        <v>1517</v>
      </c>
      <c r="C174" s="2" t="s">
        <v>1175</v>
      </c>
      <c r="D174" s="3" t="s">
        <v>1176</v>
      </c>
      <c r="E174" s="5" t="n">
        <v>68.7</v>
      </c>
      <c r="F174" s="5" t="n">
        <v>78.02</v>
      </c>
      <c r="G174" s="5" t="n">
        <f aca="false">ROUND((F174+E174)*0.5,2)</f>
        <v>73.36</v>
      </c>
      <c r="H174" s="5"/>
    </row>
    <row r="175" customFormat="false" ht="14.25" hidden="false" customHeight="true" outlineLevel="0" collapsed="false">
      <c r="A175" s="2" t="n">
        <v>173</v>
      </c>
      <c r="B175" s="3" t="s">
        <v>1517</v>
      </c>
      <c r="C175" s="2" t="s">
        <v>123</v>
      </c>
      <c r="D175" s="3" t="s">
        <v>124</v>
      </c>
      <c r="E175" s="5" t="n">
        <v>64.4</v>
      </c>
      <c r="F175" s="5" t="n">
        <v>82.32</v>
      </c>
      <c r="G175" s="5" t="n">
        <f aca="false">ROUND((F175+E175)*0.5,2)</f>
        <v>73.36</v>
      </c>
      <c r="H175" s="5"/>
    </row>
    <row r="176" customFormat="false" ht="14.25" hidden="false" customHeight="true" outlineLevel="0" collapsed="false">
      <c r="A176" s="2" t="n">
        <v>174</v>
      </c>
      <c r="B176" s="3" t="s">
        <v>1517</v>
      </c>
      <c r="C176" s="2" t="s">
        <v>480</v>
      </c>
      <c r="D176" s="3" t="s">
        <v>481</v>
      </c>
      <c r="E176" s="5" t="n">
        <v>67.6</v>
      </c>
      <c r="F176" s="5" t="n">
        <v>79.08</v>
      </c>
      <c r="G176" s="5" t="n">
        <f aca="false">ROUND((F176+E176)*0.5,2)</f>
        <v>73.34</v>
      </c>
      <c r="H176" s="5"/>
    </row>
    <row r="177" customFormat="false" ht="14.25" hidden="false" customHeight="true" outlineLevel="0" collapsed="false">
      <c r="A177" s="2" t="n">
        <v>175</v>
      </c>
      <c r="B177" s="3" t="s">
        <v>1517</v>
      </c>
      <c r="C177" s="2" t="s">
        <v>432</v>
      </c>
      <c r="D177" s="3" t="s">
        <v>433</v>
      </c>
      <c r="E177" s="5" t="n">
        <v>64.8</v>
      </c>
      <c r="F177" s="5" t="n">
        <v>81.88</v>
      </c>
      <c r="G177" s="5" t="n">
        <f aca="false">ROUND((F177+E177)*0.5,2)</f>
        <v>73.34</v>
      </c>
      <c r="H177" s="5"/>
    </row>
    <row r="178" customFormat="false" ht="14.25" hidden="false" customHeight="true" outlineLevel="0" collapsed="false">
      <c r="A178" s="2" t="n">
        <v>176</v>
      </c>
      <c r="B178" s="3" t="s">
        <v>1517</v>
      </c>
      <c r="C178" s="2" t="s">
        <v>1251</v>
      </c>
      <c r="D178" s="3" t="s">
        <v>1252</v>
      </c>
      <c r="E178" s="5" t="n">
        <v>66.9</v>
      </c>
      <c r="F178" s="5" t="n">
        <v>79.67</v>
      </c>
      <c r="G178" s="5" t="n">
        <f aca="false">ROUND((F178+E178)*0.5,2)</f>
        <v>73.29</v>
      </c>
      <c r="H178" s="5"/>
    </row>
    <row r="179" customFormat="false" ht="14.25" hidden="false" customHeight="true" outlineLevel="0" collapsed="false">
      <c r="A179" s="2" t="n">
        <v>177</v>
      </c>
      <c r="B179" s="3" t="s">
        <v>1517</v>
      </c>
      <c r="C179" s="2" t="s">
        <v>468</v>
      </c>
      <c r="D179" s="3" t="s">
        <v>469</v>
      </c>
      <c r="E179" s="5" t="n">
        <v>65.9</v>
      </c>
      <c r="F179" s="5" t="n">
        <v>80.65</v>
      </c>
      <c r="G179" s="5" t="n">
        <f aca="false">ROUND((F179+E179)*0.5,2)</f>
        <v>73.28</v>
      </c>
      <c r="H179" s="5"/>
    </row>
    <row r="180" customFormat="false" ht="14.25" hidden="false" customHeight="true" outlineLevel="0" collapsed="false">
      <c r="A180" s="2" t="n">
        <v>178</v>
      </c>
      <c r="B180" s="3" t="s">
        <v>1517</v>
      </c>
      <c r="C180" s="2" t="s">
        <v>55</v>
      </c>
      <c r="D180" s="3" t="s">
        <v>56</v>
      </c>
      <c r="E180" s="5" t="n">
        <v>66.1</v>
      </c>
      <c r="F180" s="5" t="n">
        <v>80.43</v>
      </c>
      <c r="G180" s="5" t="n">
        <f aca="false">ROUND((F180+E180)*0.5,2)</f>
        <v>73.27</v>
      </c>
      <c r="H180" s="5"/>
    </row>
    <row r="181" customFormat="false" ht="14.25" hidden="false" customHeight="true" outlineLevel="0" collapsed="false">
      <c r="A181" s="2" t="n">
        <v>179</v>
      </c>
      <c r="B181" s="3" t="s">
        <v>1517</v>
      </c>
      <c r="C181" s="2" t="s">
        <v>1083</v>
      </c>
      <c r="D181" s="3" t="s">
        <v>1084</v>
      </c>
      <c r="E181" s="5" t="n">
        <v>68.8</v>
      </c>
      <c r="F181" s="5" t="n">
        <v>77.72</v>
      </c>
      <c r="G181" s="5" t="n">
        <f aca="false">ROUND((F181+E181)*0.5,2)</f>
        <v>73.26</v>
      </c>
      <c r="H181" s="5"/>
    </row>
    <row r="182" customFormat="false" ht="14.25" hidden="false" customHeight="true" outlineLevel="0" collapsed="false">
      <c r="A182" s="2" t="n">
        <v>180</v>
      </c>
      <c r="B182" s="3" t="s">
        <v>1517</v>
      </c>
      <c r="C182" s="2" t="s">
        <v>103</v>
      </c>
      <c r="D182" s="3" t="s">
        <v>104</v>
      </c>
      <c r="E182" s="5" t="n">
        <v>66.4</v>
      </c>
      <c r="F182" s="21" t="n">
        <v>80.1</v>
      </c>
      <c r="G182" s="5" t="n">
        <f aca="false">ROUND((F182+E182)*0.5,2)</f>
        <v>73.25</v>
      </c>
      <c r="H182" s="5"/>
    </row>
    <row r="183" customFormat="false" ht="14.25" hidden="false" customHeight="true" outlineLevel="0" collapsed="false">
      <c r="A183" s="2" t="n">
        <v>181</v>
      </c>
      <c r="B183" s="3" t="s">
        <v>1517</v>
      </c>
      <c r="C183" s="2" t="s">
        <v>577</v>
      </c>
      <c r="D183" s="3" t="s">
        <v>578</v>
      </c>
      <c r="E183" s="5" t="n">
        <v>65.4</v>
      </c>
      <c r="F183" s="5" t="n">
        <v>81.03</v>
      </c>
      <c r="G183" s="5" t="n">
        <f aca="false">ROUND((F183+E183)*0.5,2)</f>
        <v>73.22</v>
      </c>
      <c r="H183" s="5"/>
    </row>
    <row r="184" customFormat="false" ht="14.25" hidden="false" customHeight="true" outlineLevel="0" collapsed="false">
      <c r="A184" s="2" t="n">
        <v>182</v>
      </c>
      <c r="B184" s="3" t="s">
        <v>1517</v>
      </c>
      <c r="C184" s="2" t="s">
        <v>1474</v>
      </c>
      <c r="D184" s="3" t="s">
        <v>1475</v>
      </c>
      <c r="E184" s="5" t="n">
        <v>68.4</v>
      </c>
      <c r="F184" s="5" t="n">
        <v>77.98</v>
      </c>
      <c r="G184" s="5" t="n">
        <f aca="false">ROUND((F184+E184)*0.5,2)</f>
        <v>73.19</v>
      </c>
      <c r="H184" s="5"/>
    </row>
    <row r="185" customFormat="false" ht="14.25" hidden="false" customHeight="true" outlineLevel="0" collapsed="false">
      <c r="A185" s="2" t="n">
        <v>183</v>
      </c>
      <c r="B185" s="3" t="s">
        <v>1517</v>
      </c>
      <c r="C185" s="2" t="s">
        <v>218</v>
      </c>
      <c r="D185" s="3" t="s">
        <v>219</v>
      </c>
      <c r="E185" s="5" t="n">
        <v>64.8</v>
      </c>
      <c r="F185" s="5" t="n">
        <v>81.58</v>
      </c>
      <c r="G185" s="5" t="n">
        <f aca="false">ROUND((F185+E185)*0.5,2)</f>
        <v>73.19</v>
      </c>
      <c r="H185" s="5"/>
    </row>
    <row r="186" customFormat="false" ht="14.25" hidden="false" customHeight="true" outlineLevel="0" collapsed="false">
      <c r="A186" s="2" t="n">
        <v>184</v>
      </c>
      <c r="B186" s="3" t="s">
        <v>1517</v>
      </c>
      <c r="C186" s="2" t="s">
        <v>1123</v>
      </c>
      <c r="D186" s="3" t="s">
        <v>1124</v>
      </c>
      <c r="E186" s="5" t="n">
        <v>67.8</v>
      </c>
      <c r="F186" s="5" t="n">
        <v>78.55</v>
      </c>
      <c r="G186" s="5" t="n">
        <f aca="false">ROUND((F186+E186)*0.5,2)</f>
        <v>73.18</v>
      </c>
      <c r="H186" s="5"/>
    </row>
    <row r="187" customFormat="false" ht="14.25" hidden="false" customHeight="true" outlineLevel="0" collapsed="false">
      <c r="A187" s="2" t="n">
        <v>185</v>
      </c>
      <c r="B187" s="3" t="s">
        <v>1517</v>
      </c>
      <c r="C187" s="2" t="s">
        <v>1044</v>
      </c>
      <c r="D187" s="3" t="s">
        <v>1045</v>
      </c>
      <c r="E187" s="5" t="n">
        <v>64.6</v>
      </c>
      <c r="F187" s="5" t="n">
        <v>81.72</v>
      </c>
      <c r="G187" s="5" t="n">
        <f aca="false">ROUND((F187+E187)*0.5,2)</f>
        <v>73.16</v>
      </c>
      <c r="H187" s="5"/>
    </row>
    <row r="188" customFormat="false" ht="14.25" hidden="false" customHeight="true" outlineLevel="0" collapsed="false">
      <c r="A188" s="2" t="n">
        <v>186</v>
      </c>
      <c r="B188" s="3" t="s">
        <v>1517</v>
      </c>
      <c r="C188" s="2" t="s">
        <v>1099</v>
      </c>
      <c r="D188" s="3" t="s">
        <v>1100</v>
      </c>
      <c r="E188" s="5" t="n">
        <v>70.5</v>
      </c>
      <c r="F188" s="5" t="n">
        <v>75.78</v>
      </c>
      <c r="G188" s="5" t="n">
        <f aca="false">ROUND((F188+E188)*0.5,2)</f>
        <v>73.14</v>
      </c>
      <c r="H188" s="5"/>
    </row>
    <row r="189" customFormat="false" ht="14.25" hidden="false" customHeight="true" outlineLevel="0" collapsed="false">
      <c r="A189" s="2" t="n">
        <v>187</v>
      </c>
      <c r="B189" s="3" t="s">
        <v>1517</v>
      </c>
      <c r="C189" s="2" t="s">
        <v>482</v>
      </c>
      <c r="D189" s="3" t="s">
        <v>483</v>
      </c>
      <c r="E189" s="5" t="n">
        <v>69.6</v>
      </c>
      <c r="F189" s="5" t="n">
        <v>76.66</v>
      </c>
      <c r="G189" s="5" t="n">
        <f aca="false">ROUND((F189+E189)*0.5,2)</f>
        <v>73.13</v>
      </c>
      <c r="H189" s="5"/>
    </row>
    <row r="190" customFormat="false" ht="14.25" hidden="false" customHeight="true" outlineLevel="0" collapsed="false">
      <c r="A190" s="2" t="n">
        <v>188</v>
      </c>
      <c r="B190" s="3" t="s">
        <v>1517</v>
      </c>
      <c r="C190" s="2" t="s">
        <v>1441</v>
      </c>
      <c r="D190" s="3" t="s">
        <v>1442</v>
      </c>
      <c r="E190" s="5" t="n">
        <v>66.6</v>
      </c>
      <c r="F190" s="5" t="n">
        <v>79.57</v>
      </c>
      <c r="G190" s="5" t="n">
        <f aca="false">ROUND((F190+E190)*0.5,2)</f>
        <v>73.09</v>
      </c>
      <c r="H190" s="5"/>
    </row>
    <row r="191" customFormat="false" ht="14.25" hidden="false" customHeight="true" outlineLevel="0" collapsed="false">
      <c r="A191" s="2" t="n">
        <v>189</v>
      </c>
      <c r="B191" s="3" t="s">
        <v>1517</v>
      </c>
      <c r="C191" s="2" t="s">
        <v>204</v>
      </c>
      <c r="D191" s="3" t="s">
        <v>205</v>
      </c>
      <c r="E191" s="5" t="n">
        <v>66.3</v>
      </c>
      <c r="F191" s="5" t="n">
        <v>79.88</v>
      </c>
      <c r="G191" s="5" t="n">
        <f aca="false">ROUND((F191+E191)*0.5,2)</f>
        <v>73.09</v>
      </c>
      <c r="H191" s="5"/>
    </row>
    <row r="192" customFormat="false" ht="14.25" hidden="false" customHeight="true" outlineLevel="0" collapsed="false">
      <c r="A192" s="2" t="n">
        <v>190</v>
      </c>
      <c r="B192" s="3" t="s">
        <v>1517</v>
      </c>
      <c r="C192" s="2" t="s">
        <v>635</v>
      </c>
      <c r="D192" s="3" t="s">
        <v>636</v>
      </c>
      <c r="E192" s="5" t="n">
        <v>65.9</v>
      </c>
      <c r="F192" s="5" t="n">
        <v>80.25</v>
      </c>
      <c r="G192" s="5" t="n">
        <f aca="false">ROUND((F192+E192)*0.5,2)</f>
        <v>73.08</v>
      </c>
      <c r="H192" s="5"/>
    </row>
    <row r="193" customFormat="false" ht="14.25" hidden="false" customHeight="true" outlineLevel="0" collapsed="false">
      <c r="A193" s="2" t="n">
        <v>191</v>
      </c>
      <c r="B193" s="3" t="s">
        <v>1517</v>
      </c>
      <c r="C193" s="2" t="s">
        <v>164</v>
      </c>
      <c r="D193" s="3" t="s">
        <v>165</v>
      </c>
      <c r="E193" s="5" t="n">
        <v>64.9</v>
      </c>
      <c r="F193" s="5" t="n">
        <v>81.17</v>
      </c>
      <c r="G193" s="5" t="n">
        <f aca="false">ROUND((F193+E193)*0.5,2)</f>
        <v>73.04</v>
      </c>
      <c r="H193" s="5"/>
    </row>
    <row r="194" customFormat="false" ht="14.25" hidden="false" customHeight="true" outlineLevel="0" collapsed="false">
      <c r="A194" s="2" t="n">
        <v>192</v>
      </c>
      <c r="B194" s="3" t="s">
        <v>1517</v>
      </c>
      <c r="C194" s="2" t="s">
        <v>1443</v>
      </c>
      <c r="D194" s="3" t="s">
        <v>1444</v>
      </c>
      <c r="E194" s="5" t="n">
        <v>65.1</v>
      </c>
      <c r="F194" s="5" t="n">
        <v>80.89</v>
      </c>
      <c r="G194" s="5" t="n">
        <f aca="false">ROUND((F194+E194)*0.5,2)</f>
        <v>73</v>
      </c>
      <c r="H194" s="5"/>
    </row>
    <row r="195" customFormat="false" ht="14.25" hidden="false" customHeight="true" outlineLevel="0" collapsed="false">
      <c r="A195" s="2" t="n">
        <v>193</v>
      </c>
      <c r="B195" s="3" t="s">
        <v>1517</v>
      </c>
      <c r="C195" s="2" t="s">
        <v>908</v>
      </c>
      <c r="D195" s="3" t="s">
        <v>909</v>
      </c>
      <c r="E195" s="5" t="n">
        <v>69.7</v>
      </c>
      <c r="F195" s="5" t="n">
        <v>76.27</v>
      </c>
      <c r="G195" s="5" t="n">
        <f aca="false">ROUND((F195+E195)*0.5,2)</f>
        <v>72.99</v>
      </c>
      <c r="H195" s="5"/>
    </row>
    <row r="196" customFormat="false" ht="14.25" hidden="false" customHeight="true" outlineLevel="0" collapsed="false">
      <c r="A196" s="2" t="n">
        <v>194</v>
      </c>
      <c r="B196" s="3" t="s">
        <v>1517</v>
      </c>
      <c r="C196" s="2" t="s">
        <v>486</v>
      </c>
      <c r="D196" s="3" t="s">
        <v>487</v>
      </c>
      <c r="E196" s="5" t="n">
        <v>66.2</v>
      </c>
      <c r="F196" s="5" t="n">
        <v>79.75</v>
      </c>
      <c r="G196" s="5" t="n">
        <f aca="false">ROUND((F196+E196)*0.5,2)</f>
        <v>72.98</v>
      </c>
      <c r="H196" s="5"/>
    </row>
    <row r="197" customFormat="false" ht="14.25" hidden="false" customHeight="true" outlineLevel="0" collapsed="false">
      <c r="A197" s="2" t="n">
        <v>195</v>
      </c>
      <c r="B197" s="3" t="s">
        <v>1517</v>
      </c>
      <c r="C197" s="2" t="s">
        <v>1209</v>
      </c>
      <c r="D197" s="3" t="s">
        <v>1210</v>
      </c>
      <c r="E197" s="5" t="n">
        <v>65.9</v>
      </c>
      <c r="F197" s="5" t="n">
        <v>80.01</v>
      </c>
      <c r="G197" s="5" t="n">
        <f aca="false">ROUND((F197+E197)*0.5,2)</f>
        <v>72.96</v>
      </c>
      <c r="H197" s="5"/>
    </row>
    <row r="198" customFormat="false" ht="14.25" hidden="false" customHeight="true" outlineLevel="0" collapsed="false">
      <c r="A198" s="2" t="n">
        <v>196</v>
      </c>
      <c r="B198" s="3" t="s">
        <v>1517</v>
      </c>
      <c r="C198" s="2" t="s">
        <v>880</v>
      </c>
      <c r="D198" s="3" t="s">
        <v>881</v>
      </c>
      <c r="E198" s="5" t="n">
        <v>68.1</v>
      </c>
      <c r="F198" s="5" t="n">
        <v>77.77</v>
      </c>
      <c r="G198" s="5" t="n">
        <f aca="false">ROUND((F198+E198)*0.5,2)</f>
        <v>72.94</v>
      </c>
      <c r="H198" s="5"/>
    </row>
    <row r="199" customFormat="false" ht="14.25" hidden="false" customHeight="true" outlineLevel="0" collapsed="false">
      <c r="A199" s="2" t="n">
        <v>197</v>
      </c>
      <c r="B199" s="3" t="s">
        <v>1517</v>
      </c>
      <c r="C199" s="2" t="s">
        <v>400</v>
      </c>
      <c r="D199" s="3" t="s">
        <v>401</v>
      </c>
      <c r="E199" s="5" t="n">
        <v>64.6</v>
      </c>
      <c r="F199" s="5" t="n">
        <v>81.28</v>
      </c>
      <c r="G199" s="5" t="n">
        <f aca="false">ROUND((F199+E199)*0.5,2)</f>
        <v>72.94</v>
      </c>
      <c r="H199" s="5"/>
    </row>
    <row r="200" customFormat="false" ht="14.25" hidden="false" customHeight="true" outlineLevel="0" collapsed="false">
      <c r="A200" s="2" t="n">
        <v>198</v>
      </c>
      <c r="B200" s="3" t="s">
        <v>1517</v>
      </c>
      <c r="C200" s="2" t="s">
        <v>490</v>
      </c>
      <c r="D200" s="3" t="s">
        <v>491</v>
      </c>
      <c r="E200" s="5" t="n">
        <v>66.2</v>
      </c>
      <c r="F200" s="5" t="n">
        <v>79.61</v>
      </c>
      <c r="G200" s="5" t="n">
        <f aca="false">ROUND((F200+E200)*0.5,2)</f>
        <v>72.91</v>
      </c>
      <c r="H200" s="5"/>
    </row>
    <row r="201" customFormat="false" ht="14.25" hidden="false" customHeight="true" outlineLevel="0" collapsed="false">
      <c r="A201" s="2" t="n">
        <v>199</v>
      </c>
      <c r="B201" s="3" t="s">
        <v>1517</v>
      </c>
      <c r="C201" s="2" t="s">
        <v>904</v>
      </c>
      <c r="D201" s="3" t="s">
        <v>905</v>
      </c>
      <c r="E201" s="5" t="n">
        <v>66.4</v>
      </c>
      <c r="F201" s="5" t="n">
        <v>79.39</v>
      </c>
      <c r="G201" s="5" t="n">
        <f aca="false">ROUND((F201+E201)*0.5,2)</f>
        <v>72.9</v>
      </c>
      <c r="H201" s="5"/>
    </row>
    <row r="202" customFormat="false" ht="14.25" hidden="false" customHeight="true" outlineLevel="0" collapsed="false">
      <c r="A202" s="2" t="n">
        <v>200</v>
      </c>
      <c r="B202" s="3" t="s">
        <v>1517</v>
      </c>
      <c r="C202" s="2" t="s">
        <v>129</v>
      </c>
      <c r="D202" s="3" t="s">
        <v>130</v>
      </c>
      <c r="E202" s="5" t="n">
        <v>63.4</v>
      </c>
      <c r="F202" s="5" t="n">
        <v>82.39</v>
      </c>
      <c r="G202" s="5" t="n">
        <f aca="false">ROUND((F202+E202)*0.5,2)</f>
        <v>72.9</v>
      </c>
      <c r="H202" s="5"/>
    </row>
    <row r="203" customFormat="false" ht="14.25" hidden="false" customHeight="true" outlineLevel="0" collapsed="false">
      <c r="A203" s="2" t="n">
        <v>201</v>
      </c>
      <c r="B203" s="3" t="s">
        <v>1517</v>
      </c>
      <c r="C203" s="2" t="s">
        <v>533</v>
      </c>
      <c r="D203" s="3" t="s">
        <v>534</v>
      </c>
      <c r="E203" s="5" t="n">
        <v>67</v>
      </c>
      <c r="F203" s="5" t="n">
        <v>78.72</v>
      </c>
      <c r="G203" s="5" t="n">
        <f aca="false">ROUND((F203+E203)*0.5,2)</f>
        <v>72.86</v>
      </c>
      <c r="H203" s="5"/>
    </row>
    <row r="204" customFormat="false" ht="14.25" hidden="false" customHeight="true" outlineLevel="0" collapsed="false">
      <c r="A204" s="2" t="n">
        <v>202</v>
      </c>
      <c r="B204" s="3" t="s">
        <v>1517</v>
      </c>
      <c r="C204" s="2" t="s">
        <v>1002</v>
      </c>
      <c r="D204" s="3" t="s">
        <v>1003</v>
      </c>
      <c r="E204" s="5" t="n">
        <v>64.8</v>
      </c>
      <c r="F204" s="5" t="n">
        <v>80.91</v>
      </c>
      <c r="G204" s="5" t="n">
        <f aca="false">ROUND((F204+E204)*0.5,2)</f>
        <v>72.86</v>
      </c>
      <c r="H204" s="5"/>
    </row>
    <row r="205" customFormat="false" ht="14.25" hidden="false" customHeight="true" outlineLevel="0" collapsed="false">
      <c r="A205" s="2" t="n">
        <v>203</v>
      </c>
      <c r="B205" s="3" t="s">
        <v>1517</v>
      </c>
      <c r="C205" s="2" t="s">
        <v>1199</v>
      </c>
      <c r="D205" s="3" t="s">
        <v>1200</v>
      </c>
      <c r="E205" s="5" t="n">
        <v>64.8</v>
      </c>
      <c r="F205" s="5" t="n">
        <v>80.87</v>
      </c>
      <c r="G205" s="5" t="n">
        <f aca="false">ROUND((F205+E205)*0.5,2)</f>
        <v>72.84</v>
      </c>
      <c r="H205" s="5"/>
    </row>
    <row r="206" customFormat="false" ht="14.25" hidden="false" customHeight="true" outlineLevel="0" collapsed="false">
      <c r="A206" s="2" t="n">
        <v>204</v>
      </c>
      <c r="B206" s="3" t="s">
        <v>1517</v>
      </c>
      <c r="C206" s="2" t="s">
        <v>1389</v>
      </c>
      <c r="D206" s="3" t="s">
        <v>1390</v>
      </c>
      <c r="E206" s="5" t="n">
        <v>66</v>
      </c>
      <c r="F206" s="5" t="n">
        <v>79.63</v>
      </c>
      <c r="G206" s="5" t="n">
        <f aca="false">ROUND((F206+E206)*0.5,2)</f>
        <v>72.82</v>
      </c>
      <c r="H206" s="5"/>
    </row>
    <row r="207" customFormat="false" ht="14.25" hidden="false" customHeight="true" outlineLevel="0" collapsed="false">
      <c r="A207" s="2" t="n">
        <v>205</v>
      </c>
      <c r="B207" s="3" t="s">
        <v>1517</v>
      </c>
      <c r="C207" s="2" t="s">
        <v>145</v>
      </c>
      <c r="D207" s="3" t="s">
        <v>146</v>
      </c>
      <c r="E207" s="5" t="n">
        <v>68.5</v>
      </c>
      <c r="F207" s="5" t="n">
        <v>77.11</v>
      </c>
      <c r="G207" s="5" t="n">
        <f aca="false">ROUND((F207+E207)*0.5,2)</f>
        <v>72.81</v>
      </c>
      <c r="H207" s="5"/>
    </row>
    <row r="208" customFormat="false" ht="14.25" hidden="false" customHeight="true" outlineLevel="0" collapsed="false">
      <c r="A208" s="2" t="n">
        <v>206</v>
      </c>
      <c r="B208" s="3" t="s">
        <v>1517</v>
      </c>
      <c r="C208" s="2" t="s">
        <v>396</v>
      </c>
      <c r="D208" s="3" t="s">
        <v>397</v>
      </c>
      <c r="E208" s="5" t="n">
        <v>66.3</v>
      </c>
      <c r="F208" s="5" t="n">
        <v>79.31</v>
      </c>
      <c r="G208" s="5" t="n">
        <f aca="false">ROUND((F208+E208)*0.5,2)</f>
        <v>72.81</v>
      </c>
      <c r="H208" s="5"/>
    </row>
    <row r="209" customFormat="false" ht="14.25" hidden="false" customHeight="true" outlineLevel="0" collapsed="false">
      <c r="A209" s="2" t="n">
        <v>207</v>
      </c>
      <c r="B209" s="3" t="s">
        <v>1517</v>
      </c>
      <c r="C209" s="2" t="s">
        <v>524</v>
      </c>
      <c r="D209" s="3" t="s">
        <v>525</v>
      </c>
      <c r="E209" s="5" t="n">
        <v>65.6</v>
      </c>
      <c r="F209" s="5" t="n">
        <v>80.01</v>
      </c>
      <c r="G209" s="5" t="n">
        <f aca="false">ROUND((F209+E209)*0.5,2)</f>
        <v>72.81</v>
      </c>
      <c r="H209" s="5"/>
    </row>
    <row r="210" customFormat="false" ht="14.25" hidden="false" customHeight="true" outlineLevel="0" collapsed="false">
      <c r="A210" s="2" t="n">
        <v>208</v>
      </c>
      <c r="B210" s="3" t="s">
        <v>1517</v>
      </c>
      <c r="C210" s="2" t="s">
        <v>656</v>
      </c>
      <c r="D210" s="3" t="s">
        <v>657</v>
      </c>
      <c r="E210" s="5" t="n">
        <v>64.8</v>
      </c>
      <c r="F210" s="5" t="n">
        <v>80.82</v>
      </c>
      <c r="G210" s="5" t="n">
        <f aca="false">ROUND((F210+E210)*0.5,2)</f>
        <v>72.81</v>
      </c>
      <c r="H210" s="5"/>
    </row>
    <row r="211" customFormat="false" ht="14.25" hidden="false" customHeight="true" outlineLevel="0" collapsed="false">
      <c r="A211" s="2" t="n">
        <v>209</v>
      </c>
      <c r="B211" s="3" t="s">
        <v>1517</v>
      </c>
      <c r="C211" s="2" t="s">
        <v>1171</v>
      </c>
      <c r="D211" s="3" t="s">
        <v>1172</v>
      </c>
      <c r="E211" s="5" t="n">
        <v>64.9</v>
      </c>
      <c r="F211" s="5" t="n">
        <v>80.67</v>
      </c>
      <c r="G211" s="5" t="n">
        <f aca="false">ROUND((F211+E211)*0.5,2)</f>
        <v>72.79</v>
      </c>
      <c r="H211" s="5"/>
    </row>
    <row r="212" customFormat="false" ht="14.25" hidden="false" customHeight="true" outlineLevel="0" collapsed="false">
      <c r="A212" s="2" t="n">
        <v>210</v>
      </c>
      <c r="B212" s="3" t="s">
        <v>1517</v>
      </c>
      <c r="C212" s="2" t="s">
        <v>73</v>
      </c>
      <c r="D212" s="3" t="s">
        <v>74</v>
      </c>
      <c r="E212" s="5" t="n">
        <v>64.2</v>
      </c>
      <c r="F212" s="5" t="n">
        <v>81.33</v>
      </c>
      <c r="G212" s="5" t="n">
        <f aca="false">ROUND((F212+E212)*0.5,2)</f>
        <v>72.77</v>
      </c>
      <c r="H212" s="5"/>
    </row>
    <row r="213" customFormat="false" ht="14.25" hidden="false" customHeight="true" outlineLevel="0" collapsed="false">
      <c r="A213" s="2" t="n">
        <v>211</v>
      </c>
      <c r="B213" s="3" t="s">
        <v>1517</v>
      </c>
      <c r="C213" s="2" t="s">
        <v>1181</v>
      </c>
      <c r="D213" s="3" t="s">
        <v>1182</v>
      </c>
      <c r="E213" s="5" t="n">
        <v>64.4</v>
      </c>
      <c r="F213" s="21" t="n">
        <v>81.1</v>
      </c>
      <c r="G213" s="5" t="n">
        <f aca="false">ROUND((F213+E213)*0.5,2)</f>
        <v>72.75</v>
      </c>
      <c r="H213" s="5"/>
    </row>
    <row r="214" customFormat="false" ht="14.25" hidden="false" customHeight="true" outlineLevel="0" collapsed="false">
      <c r="A214" s="2" t="n">
        <v>212</v>
      </c>
      <c r="B214" s="3" t="s">
        <v>1517</v>
      </c>
      <c r="C214" s="2" t="s">
        <v>53</v>
      </c>
      <c r="D214" s="3" t="s">
        <v>54</v>
      </c>
      <c r="E214" s="5" t="n">
        <v>66.1</v>
      </c>
      <c r="F214" s="5" t="n">
        <v>79.33</v>
      </c>
      <c r="G214" s="5" t="n">
        <f aca="false">ROUND((F214+E214)*0.5,2)</f>
        <v>72.72</v>
      </c>
      <c r="H214" s="5"/>
    </row>
    <row r="215" customFormat="false" ht="14.25" hidden="false" customHeight="true" outlineLevel="0" collapsed="false">
      <c r="A215" s="2" t="n">
        <v>213</v>
      </c>
      <c r="B215" s="3" t="s">
        <v>1517</v>
      </c>
      <c r="C215" s="2" t="s">
        <v>966</v>
      </c>
      <c r="D215" s="3" t="s">
        <v>967</v>
      </c>
      <c r="E215" s="5" t="n">
        <v>66.6</v>
      </c>
      <c r="F215" s="5" t="n">
        <v>78.79</v>
      </c>
      <c r="G215" s="5" t="n">
        <f aca="false">ROUND((F215+E215)*0.5,2)</f>
        <v>72.7</v>
      </c>
      <c r="H215" s="5"/>
    </row>
    <row r="216" customFormat="false" ht="14.25" hidden="false" customHeight="true" outlineLevel="0" collapsed="false">
      <c r="A216" s="2" t="n">
        <v>214</v>
      </c>
      <c r="B216" s="3" t="s">
        <v>1517</v>
      </c>
      <c r="C216" s="2" t="s">
        <v>452</v>
      </c>
      <c r="D216" s="3" t="s">
        <v>453</v>
      </c>
      <c r="E216" s="5" t="n">
        <v>65.6</v>
      </c>
      <c r="F216" s="5" t="n">
        <v>79.76</v>
      </c>
      <c r="G216" s="5" t="n">
        <f aca="false">ROUND((F216+E216)*0.5,2)</f>
        <v>72.68</v>
      </c>
      <c r="H216" s="5"/>
    </row>
    <row r="217" customFormat="false" ht="14.25" hidden="false" customHeight="true" outlineLevel="0" collapsed="false">
      <c r="A217" s="2" t="n">
        <v>215</v>
      </c>
      <c r="B217" s="3" t="s">
        <v>1517</v>
      </c>
      <c r="C217" s="2" t="s">
        <v>1059</v>
      </c>
      <c r="D217" s="3" t="s">
        <v>1060</v>
      </c>
      <c r="E217" s="5" t="n">
        <v>68.4</v>
      </c>
      <c r="F217" s="5" t="n">
        <v>76.93</v>
      </c>
      <c r="G217" s="5" t="n">
        <f aca="false">ROUND((F217+E217)*0.5,2)</f>
        <v>72.67</v>
      </c>
      <c r="H217" s="5"/>
    </row>
    <row r="218" customFormat="false" ht="14.25" hidden="false" customHeight="true" outlineLevel="0" collapsed="false">
      <c r="A218" s="2" t="n">
        <v>216</v>
      </c>
      <c r="B218" s="3" t="s">
        <v>1517</v>
      </c>
      <c r="C218" s="2" t="s">
        <v>1297</v>
      </c>
      <c r="D218" s="3" t="s">
        <v>1298</v>
      </c>
      <c r="E218" s="5" t="n">
        <v>67.3</v>
      </c>
      <c r="F218" s="5" t="n">
        <v>78.03</v>
      </c>
      <c r="G218" s="5" t="n">
        <f aca="false">ROUND((F218+E218)*0.5,2)</f>
        <v>72.67</v>
      </c>
      <c r="H218" s="5"/>
    </row>
    <row r="219" customFormat="false" ht="14.25" hidden="false" customHeight="true" outlineLevel="0" collapsed="false">
      <c r="A219" s="2" t="n">
        <v>217</v>
      </c>
      <c r="B219" s="3" t="s">
        <v>1517</v>
      </c>
      <c r="C219" s="2" t="s">
        <v>424</v>
      </c>
      <c r="D219" s="3" t="s">
        <v>425</v>
      </c>
      <c r="E219" s="5" t="n">
        <v>65.3</v>
      </c>
      <c r="F219" s="5" t="n">
        <v>80.03</v>
      </c>
      <c r="G219" s="5" t="n">
        <f aca="false">ROUND((F219+E219)*0.5,2)</f>
        <v>72.67</v>
      </c>
      <c r="H219" s="5"/>
    </row>
    <row r="220" customFormat="false" ht="14.25" hidden="false" customHeight="true" outlineLevel="0" collapsed="false">
      <c r="A220" s="2" t="n">
        <v>218</v>
      </c>
      <c r="B220" s="3" t="s">
        <v>1517</v>
      </c>
      <c r="C220" s="2" t="s">
        <v>778</v>
      </c>
      <c r="D220" s="3" t="s">
        <v>779</v>
      </c>
      <c r="E220" s="5" t="n">
        <v>68.4</v>
      </c>
      <c r="F220" s="5" t="n">
        <v>76.92</v>
      </c>
      <c r="G220" s="5" t="n">
        <f aca="false">ROUND((F220+E220)*0.5,2)</f>
        <v>72.66</v>
      </c>
      <c r="H220" s="5"/>
    </row>
    <row r="221" customFormat="false" ht="14.25" hidden="false" customHeight="true" outlineLevel="0" collapsed="false">
      <c r="A221" s="2" t="n">
        <v>219</v>
      </c>
      <c r="B221" s="3" t="s">
        <v>1517</v>
      </c>
      <c r="C221" s="2" t="s">
        <v>1423</v>
      </c>
      <c r="D221" s="3" t="s">
        <v>1424</v>
      </c>
      <c r="E221" s="5" t="n">
        <v>66.9</v>
      </c>
      <c r="F221" s="5" t="n">
        <v>78.41</v>
      </c>
      <c r="G221" s="5" t="n">
        <f aca="false">ROUND((F221+E221)*0.5,2)</f>
        <v>72.66</v>
      </c>
      <c r="H221" s="5"/>
    </row>
    <row r="222" customFormat="false" ht="14.25" hidden="false" customHeight="true" outlineLevel="0" collapsed="false">
      <c r="A222" s="2" t="n">
        <v>220</v>
      </c>
      <c r="B222" s="3" t="s">
        <v>1517</v>
      </c>
      <c r="C222" s="2" t="s">
        <v>1139</v>
      </c>
      <c r="D222" s="3" t="s">
        <v>1140</v>
      </c>
      <c r="E222" s="5" t="n">
        <v>66.1</v>
      </c>
      <c r="F222" s="21" t="n">
        <v>79.2</v>
      </c>
      <c r="G222" s="5" t="n">
        <f aca="false">ROUND((F222+E222)*0.5,2)</f>
        <v>72.65</v>
      </c>
      <c r="H222" s="5"/>
    </row>
    <row r="223" customFormat="false" ht="14.25" hidden="false" customHeight="true" outlineLevel="0" collapsed="false">
      <c r="A223" s="2" t="n">
        <v>221</v>
      </c>
      <c r="B223" s="3" t="s">
        <v>1517</v>
      </c>
      <c r="C223" s="2" t="s">
        <v>710</v>
      </c>
      <c r="D223" s="3" t="s">
        <v>711</v>
      </c>
      <c r="E223" s="5" t="n">
        <v>65.8</v>
      </c>
      <c r="F223" s="5" t="n">
        <v>79.48</v>
      </c>
      <c r="G223" s="5" t="n">
        <f aca="false">ROUND((F223+E223)*0.5,2)</f>
        <v>72.64</v>
      </c>
      <c r="H223" s="5"/>
    </row>
    <row r="224" customFormat="false" ht="14.25" hidden="false" customHeight="true" outlineLevel="0" collapsed="false">
      <c r="A224" s="2" t="n">
        <v>222</v>
      </c>
      <c r="B224" s="3" t="s">
        <v>1517</v>
      </c>
      <c r="C224" s="2" t="s">
        <v>1205</v>
      </c>
      <c r="D224" s="3" t="s">
        <v>1206</v>
      </c>
      <c r="E224" s="5" t="n">
        <v>64.3</v>
      </c>
      <c r="F224" s="5" t="n">
        <v>80.97</v>
      </c>
      <c r="G224" s="5" t="n">
        <f aca="false">ROUND((F224+E224)*0.5,2)</f>
        <v>72.64</v>
      </c>
      <c r="H224" s="5"/>
    </row>
    <row r="225" customFormat="false" ht="14.25" hidden="false" customHeight="true" outlineLevel="0" collapsed="false">
      <c r="A225" s="2" t="n">
        <v>223</v>
      </c>
      <c r="B225" s="3" t="s">
        <v>1517</v>
      </c>
      <c r="C225" s="2" t="s">
        <v>270</v>
      </c>
      <c r="D225" s="3" t="s">
        <v>271</v>
      </c>
      <c r="E225" s="5" t="n">
        <v>66.6</v>
      </c>
      <c r="F225" s="5" t="n">
        <v>78.65</v>
      </c>
      <c r="G225" s="5" t="n">
        <f aca="false">ROUND((F225+E225)*0.5,2)</f>
        <v>72.63</v>
      </c>
      <c r="H225" s="5"/>
    </row>
    <row r="226" customFormat="false" ht="14.25" hidden="false" customHeight="true" outlineLevel="0" collapsed="false">
      <c r="A226" s="2" t="n">
        <v>224</v>
      </c>
      <c r="B226" s="3" t="s">
        <v>1517</v>
      </c>
      <c r="C226" s="2" t="s">
        <v>1327</v>
      </c>
      <c r="D226" s="3" t="s">
        <v>1328</v>
      </c>
      <c r="E226" s="5" t="n">
        <v>66.6</v>
      </c>
      <c r="F226" s="5" t="n">
        <v>78.66</v>
      </c>
      <c r="G226" s="5" t="n">
        <f aca="false">ROUND((F226+E226)*0.5,2)</f>
        <v>72.63</v>
      </c>
      <c r="H226" s="5"/>
    </row>
    <row r="227" customFormat="false" ht="14.25" hidden="false" customHeight="true" outlineLevel="0" collapsed="false">
      <c r="A227" s="2" t="n">
        <v>225</v>
      </c>
      <c r="B227" s="3" t="s">
        <v>1517</v>
      </c>
      <c r="C227" s="2" t="s">
        <v>1065</v>
      </c>
      <c r="D227" s="3" t="s">
        <v>1066</v>
      </c>
      <c r="E227" s="5" t="n">
        <v>66.4</v>
      </c>
      <c r="F227" s="5" t="n">
        <v>78.85</v>
      </c>
      <c r="G227" s="5" t="n">
        <f aca="false">ROUND((F227+E227)*0.5,2)</f>
        <v>72.63</v>
      </c>
      <c r="H227" s="5"/>
    </row>
    <row r="228" customFormat="false" ht="14.25" hidden="false" customHeight="true" outlineLevel="0" collapsed="false">
      <c r="A228" s="2" t="n">
        <v>226</v>
      </c>
      <c r="B228" s="3" t="s">
        <v>1517</v>
      </c>
      <c r="C228" s="2" t="s">
        <v>1401</v>
      </c>
      <c r="D228" s="3" t="s">
        <v>1402</v>
      </c>
      <c r="E228" s="5" t="n">
        <v>67.5</v>
      </c>
      <c r="F228" s="5" t="n">
        <v>77.74</v>
      </c>
      <c r="G228" s="5" t="n">
        <f aca="false">ROUND((F228+E228)*0.5,2)</f>
        <v>72.62</v>
      </c>
      <c r="H228" s="5"/>
    </row>
    <row r="229" customFormat="false" ht="14.25" hidden="false" customHeight="true" outlineLevel="0" collapsed="false">
      <c r="A229" s="2" t="n">
        <v>227</v>
      </c>
      <c r="B229" s="3" t="s">
        <v>1517</v>
      </c>
      <c r="C229" s="2" t="s">
        <v>1197</v>
      </c>
      <c r="D229" s="3" t="s">
        <v>1198</v>
      </c>
      <c r="E229" s="5" t="n">
        <v>65.1</v>
      </c>
      <c r="F229" s="5" t="n">
        <v>80.11</v>
      </c>
      <c r="G229" s="5" t="n">
        <f aca="false">ROUND((F229+E229)*0.5,2)</f>
        <v>72.61</v>
      </c>
      <c r="H229" s="5"/>
    </row>
    <row r="230" customFormat="false" ht="14.25" hidden="false" customHeight="true" outlineLevel="0" collapsed="false">
      <c r="A230" s="2" t="n">
        <v>228</v>
      </c>
      <c r="B230" s="3" t="s">
        <v>1517</v>
      </c>
      <c r="C230" s="2" t="s">
        <v>782</v>
      </c>
      <c r="D230" s="3" t="s">
        <v>783</v>
      </c>
      <c r="E230" s="5" t="n">
        <v>68</v>
      </c>
      <c r="F230" s="5" t="n">
        <v>77.18</v>
      </c>
      <c r="G230" s="5" t="n">
        <f aca="false">ROUND((F230+E230)*0.5,2)</f>
        <v>72.59</v>
      </c>
      <c r="H230" s="5"/>
    </row>
    <row r="231" customFormat="false" ht="14.25" hidden="false" customHeight="true" outlineLevel="0" collapsed="false">
      <c r="A231" s="2" t="n">
        <v>229</v>
      </c>
      <c r="B231" s="3" t="s">
        <v>1517</v>
      </c>
      <c r="C231" s="2" t="s">
        <v>298</v>
      </c>
      <c r="D231" s="3" t="s">
        <v>299</v>
      </c>
      <c r="E231" s="5" t="n">
        <v>69.5</v>
      </c>
      <c r="F231" s="5" t="n">
        <v>75.57</v>
      </c>
      <c r="G231" s="5" t="n">
        <f aca="false">ROUND((F231+E231)*0.5,2)</f>
        <v>72.54</v>
      </c>
      <c r="H231" s="5"/>
    </row>
    <row r="232" customFormat="false" ht="14.25" hidden="false" customHeight="true" outlineLevel="0" collapsed="false">
      <c r="A232" s="2" t="n">
        <v>230</v>
      </c>
      <c r="B232" s="3" t="s">
        <v>1517</v>
      </c>
      <c r="C232" s="2" t="s">
        <v>212</v>
      </c>
      <c r="D232" s="3" t="s">
        <v>213</v>
      </c>
      <c r="E232" s="5" t="n">
        <v>65.2</v>
      </c>
      <c r="F232" s="5" t="n">
        <v>79.81</v>
      </c>
      <c r="G232" s="5" t="n">
        <f aca="false">ROUND((F232+E232)*0.5,2)</f>
        <v>72.51</v>
      </c>
      <c r="H232" s="5"/>
    </row>
    <row r="233" customFormat="false" ht="14.25" hidden="false" customHeight="true" outlineLevel="0" collapsed="false">
      <c r="A233" s="2" t="n">
        <v>231</v>
      </c>
      <c r="B233" s="3" t="s">
        <v>1537</v>
      </c>
      <c r="C233" s="2" t="s">
        <v>33</v>
      </c>
      <c r="D233" s="3" t="s">
        <v>34</v>
      </c>
      <c r="E233" s="5" t="n">
        <v>74.3</v>
      </c>
      <c r="F233" s="5" t="n">
        <v>80.59</v>
      </c>
      <c r="G233" s="5" t="n">
        <f aca="false">ROUND((F233+E233)*0.5,2)</f>
        <v>77.45</v>
      </c>
      <c r="H233" s="5"/>
    </row>
    <row r="234" customFormat="false" ht="14.25" hidden="false" customHeight="true" outlineLevel="0" collapsed="false">
      <c r="A234" s="2" t="n">
        <v>232</v>
      </c>
      <c r="B234" s="3" t="s">
        <v>1537</v>
      </c>
      <c r="C234" s="2" t="s">
        <v>676</v>
      </c>
      <c r="D234" s="3" t="s">
        <v>677</v>
      </c>
      <c r="E234" s="5" t="n">
        <v>71.1</v>
      </c>
      <c r="F234" s="5" t="n">
        <v>82.56</v>
      </c>
      <c r="G234" s="5" t="n">
        <f aca="false">ROUND((F234+E234)*0.5,2)</f>
        <v>76.83</v>
      </c>
      <c r="H234" s="5"/>
    </row>
    <row r="235" customFormat="false" ht="14.25" hidden="false" customHeight="true" outlineLevel="0" collapsed="false">
      <c r="A235" s="2" t="n">
        <v>233</v>
      </c>
      <c r="B235" s="3" t="s">
        <v>1537</v>
      </c>
      <c r="C235" s="2" t="s">
        <v>300</v>
      </c>
      <c r="D235" s="3" t="s">
        <v>301</v>
      </c>
      <c r="E235" s="5" t="n">
        <v>72.8</v>
      </c>
      <c r="F235" s="5" t="n">
        <v>80.01</v>
      </c>
      <c r="G235" s="5" t="n">
        <f aca="false">ROUND((F235+E235)*0.5,2)</f>
        <v>76.41</v>
      </c>
      <c r="H235" s="5"/>
    </row>
    <row r="236" customFormat="false" ht="14.25" hidden="false" customHeight="true" outlineLevel="0" collapsed="false">
      <c r="A236" s="2" t="n">
        <v>234</v>
      </c>
      <c r="B236" s="3" t="s">
        <v>1537</v>
      </c>
      <c r="C236" s="2" t="s">
        <v>478</v>
      </c>
      <c r="D236" s="3" t="s">
        <v>653</v>
      </c>
      <c r="E236" s="5" t="n">
        <v>70.9</v>
      </c>
      <c r="F236" s="5" t="n">
        <v>80.29</v>
      </c>
      <c r="G236" s="5" t="n">
        <f aca="false">ROUND((F236+E236)*0.5,2)</f>
        <v>75.6</v>
      </c>
      <c r="H236" s="5"/>
    </row>
    <row r="237" customFormat="false" ht="14.25" hidden="false" customHeight="true" outlineLevel="0" collapsed="false">
      <c r="A237" s="2" t="n">
        <v>235</v>
      </c>
      <c r="B237" s="3" t="s">
        <v>1537</v>
      </c>
      <c r="C237" s="2" t="s">
        <v>458</v>
      </c>
      <c r="D237" s="3" t="s">
        <v>459</v>
      </c>
      <c r="E237" s="5" t="n">
        <v>68.6</v>
      </c>
      <c r="F237" s="5" t="n">
        <v>80.88</v>
      </c>
      <c r="G237" s="5" t="n">
        <f aca="false">ROUND((F237+E237)*0.5,2)</f>
        <v>74.74</v>
      </c>
      <c r="H237" s="5"/>
    </row>
    <row r="238" customFormat="false" ht="14.25" hidden="false" customHeight="true" outlineLevel="0" collapsed="false">
      <c r="A238" s="2" t="n">
        <v>236</v>
      </c>
      <c r="B238" s="3" t="s">
        <v>1537</v>
      </c>
      <c r="C238" s="2" t="s">
        <v>537</v>
      </c>
      <c r="D238" s="3" t="s">
        <v>538</v>
      </c>
      <c r="E238" s="5" t="n">
        <v>70.7</v>
      </c>
      <c r="F238" s="5" t="n">
        <v>78.3</v>
      </c>
      <c r="G238" s="5" t="n">
        <f aca="false">ROUND((F238+E238)*0.5,2)</f>
        <v>74.5</v>
      </c>
      <c r="H238" s="5"/>
    </row>
    <row r="239" customFormat="false" ht="14.25" hidden="false" customHeight="true" outlineLevel="0" collapsed="false">
      <c r="A239" s="2" t="n">
        <v>237</v>
      </c>
      <c r="B239" s="3" t="s">
        <v>1537</v>
      </c>
      <c r="C239" s="2" t="s">
        <v>1008</v>
      </c>
      <c r="D239" s="3" t="s">
        <v>1009</v>
      </c>
      <c r="E239" s="5" t="n">
        <v>70.8</v>
      </c>
      <c r="F239" s="5" t="n">
        <v>78.07</v>
      </c>
      <c r="G239" s="5" t="n">
        <f aca="false">ROUND((F239+E239)*0.5,2)</f>
        <v>74.44</v>
      </c>
      <c r="H239" s="5"/>
    </row>
    <row r="240" customFormat="false" ht="14.25" hidden="false" customHeight="true" outlineLevel="0" collapsed="false">
      <c r="A240" s="2" t="n">
        <v>238</v>
      </c>
      <c r="B240" s="3" t="s">
        <v>1537</v>
      </c>
      <c r="C240" s="2" t="s">
        <v>1417</v>
      </c>
      <c r="D240" s="3" t="s">
        <v>1418</v>
      </c>
      <c r="E240" s="5" t="n">
        <v>65</v>
      </c>
      <c r="F240" s="5" t="n">
        <v>83.76</v>
      </c>
      <c r="G240" s="5" t="n">
        <f aca="false">ROUND((F240+E240)*0.5,2)</f>
        <v>74.38</v>
      </c>
      <c r="H240" s="5"/>
    </row>
    <row r="241" customFormat="false" ht="14.25" hidden="false" customHeight="true" outlineLevel="0" collapsed="false">
      <c r="A241" s="2" t="n">
        <v>239</v>
      </c>
      <c r="B241" s="3" t="s">
        <v>1537</v>
      </c>
      <c r="C241" s="2" t="s">
        <v>1343</v>
      </c>
      <c r="D241" s="3" t="s">
        <v>1344</v>
      </c>
      <c r="E241" s="5" t="n">
        <v>66.4</v>
      </c>
      <c r="F241" s="5" t="n">
        <v>81.5</v>
      </c>
      <c r="G241" s="5" t="n">
        <f aca="false">ROUND((F241+E241)*0.5,2)</f>
        <v>73.95</v>
      </c>
      <c r="H241" s="5"/>
    </row>
    <row r="242" customFormat="false" ht="14.25" hidden="false" customHeight="true" outlineLevel="0" collapsed="false">
      <c r="A242" s="2" t="n">
        <v>240</v>
      </c>
      <c r="B242" s="3" t="s">
        <v>1537</v>
      </c>
      <c r="C242" s="2" t="s">
        <v>1347</v>
      </c>
      <c r="D242" s="3" t="s">
        <v>1348</v>
      </c>
      <c r="E242" s="5" t="n">
        <v>68.6</v>
      </c>
      <c r="F242" s="5" t="n">
        <v>79.26</v>
      </c>
      <c r="G242" s="5" t="n">
        <f aca="false">ROUND((F242+E242)*0.5,2)</f>
        <v>73.93</v>
      </c>
      <c r="H242" s="5"/>
    </row>
    <row r="243" customFormat="false" ht="14.25" hidden="false" customHeight="true" outlineLevel="0" collapsed="false">
      <c r="A243" s="2" t="n">
        <v>241</v>
      </c>
      <c r="B243" s="3" t="s">
        <v>1537</v>
      </c>
      <c r="C243" s="2" t="s">
        <v>180</v>
      </c>
      <c r="D243" s="3" t="s">
        <v>181</v>
      </c>
      <c r="E243" s="5" t="n">
        <v>68.5</v>
      </c>
      <c r="F243" s="5" t="n">
        <v>78.97</v>
      </c>
      <c r="G243" s="5" t="n">
        <f aca="false">ROUND((F243+E243)*0.5,2)</f>
        <v>73.74</v>
      </c>
      <c r="H243" s="5"/>
    </row>
    <row r="244" customFormat="false" ht="14.25" hidden="false" customHeight="true" outlineLevel="0" collapsed="false">
      <c r="A244" s="2" t="n">
        <v>242</v>
      </c>
      <c r="B244" s="3" t="s">
        <v>1537</v>
      </c>
      <c r="C244" s="2" t="s">
        <v>426</v>
      </c>
      <c r="D244" s="3" t="s">
        <v>427</v>
      </c>
      <c r="E244" s="5" t="n">
        <v>65.8</v>
      </c>
      <c r="F244" s="5" t="n">
        <v>80.99</v>
      </c>
      <c r="G244" s="5" t="n">
        <f aca="false">ROUND((F244+E244)*0.5,2)</f>
        <v>73.4</v>
      </c>
      <c r="H244" s="5"/>
    </row>
    <row r="245" customFormat="false" ht="14.25" hidden="false" customHeight="true" outlineLevel="0" collapsed="false">
      <c r="A245" s="2" t="n">
        <v>243</v>
      </c>
      <c r="B245" s="3" t="s">
        <v>1537</v>
      </c>
      <c r="C245" s="2" t="s">
        <v>1463</v>
      </c>
      <c r="D245" s="3" t="s">
        <v>1464</v>
      </c>
      <c r="E245" s="5" t="n">
        <v>69</v>
      </c>
      <c r="F245" s="5" t="n">
        <v>77.77</v>
      </c>
      <c r="G245" s="5" t="n">
        <f aca="false">ROUND((F245+E245)*0.5,2)</f>
        <v>73.39</v>
      </c>
      <c r="H245" s="5"/>
    </row>
    <row r="246" customFormat="false" ht="14.25" hidden="false" customHeight="true" outlineLevel="0" collapsed="false">
      <c r="A246" s="2" t="n">
        <v>244</v>
      </c>
      <c r="B246" s="3" t="s">
        <v>1537</v>
      </c>
      <c r="C246" s="2" t="s">
        <v>589</v>
      </c>
      <c r="D246" s="3" t="s">
        <v>590</v>
      </c>
      <c r="E246" s="5" t="n">
        <v>68.6</v>
      </c>
      <c r="F246" s="5" t="n">
        <v>77.41</v>
      </c>
      <c r="G246" s="5" t="n">
        <f aca="false">ROUND((F246+E246)*0.5,2)</f>
        <v>73.01</v>
      </c>
      <c r="H246" s="5"/>
    </row>
    <row r="247" customFormat="false" ht="14.25" hidden="false" customHeight="true" outlineLevel="0" collapsed="false">
      <c r="A247" s="2" t="n">
        <v>245</v>
      </c>
      <c r="B247" s="3" t="s">
        <v>1537</v>
      </c>
      <c r="C247" s="2" t="s">
        <v>714</v>
      </c>
      <c r="D247" s="3" t="s">
        <v>715</v>
      </c>
      <c r="E247" s="5" t="n">
        <v>64.5</v>
      </c>
      <c r="F247" s="5" t="n">
        <v>81.36</v>
      </c>
      <c r="G247" s="5" t="n">
        <f aca="false">ROUND((F247+E247)*0.5,2)</f>
        <v>72.93</v>
      </c>
      <c r="H247" s="5"/>
    </row>
  </sheetData>
  <autoFilter ref="A2:H247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桂云</cp:lastModifiedBy>
  <dcterms:modified xsi:type="dcterms:W3CDTF">2025-04-22T00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198BE611F4ADBAED1BB061FA9B880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